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k prev.poriadku 2211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0">
  <si>
    <t xml:space="preserve">PRÍLOHA K PREVÁDZKOVÉMU PORIADKU POHREBÍSK PREVÁDZKOVANÝCH ORG. MARIANUM - POHREBNÍCTVO MESTA BRATISLAVY</t>
  </si>
  <si>
    <t xml:space="preserve">zmena cien</t>
  </si>
  <si>
    <t xml:space="preserve">CENNÍK SLUŽIEB POSKYTOVANÝCH NA POHREBISKÁCH NA ÚZEMÍ HL. MESTA SR BRATISLAVY</t>
  </si>
  <si>
    <t xml:space="preserve">Poskytovaná služba</t>
  </si>
  <si>
    <t xml:space="preserve">Cena s DPH</t>
  </si>
  <si>
    <t xml:space="preserve">DPH</t>
  </si>
  <si>
    <t xml:space="preserve">Cena bez DPH</t>
  </si>
  <si>
    <t xml:space="preserve">Nájom obradnej siene domu smútku na pohrebisku k vykonaniu pietneho aktu podľa kategórie, vrátane služieb spojených so správou domu smútku</t>
  </si>
  <si>
    <r>
      <rPr>
        <b val="true"/>
        <sz val="11"/>
        <rFont val="Arial"/>
        <family val="2"/>
        <charset val="238"/>
      </rPr>
      <t xml:space="preserve">I. kategória </t>
    </r>
    <r>
      <rPr>
        <sz val="9"/>
        <rFont val="Arial"/>
        <family val="2"/>
        <charset val="238"/>
      </rPr>
      <t xml:space="preserve">- obradné siene v  Domoch smútku, ktoré spĺňajú:osvetlenie, časť na sedenie pre pozostalých, zavedená elektrická energia, okná a vchodové dvere, sociálne zariadenie na cintoríne. Sem patria obradné siene v Domoch smútku na cintorínoch:</t>
    </r>
  </si>
  <si>
    <t xml:space="preserve">Slávičie údolie</t>
  </si>
  <si>
    <t xml:space="preserve">Vrakuňa</t>
  </si>
  <si>
    <t xml:space="preserve">Martinský cintorín</t>
  </si>
  <si>
    <t xml:space="preserve">Petržalka</t>
  </si>
  <si>
    <t xml:space="preserve">Prievoz</t>
  </si>
  <si>
    <t xml:space="preserve">Podunajské Biskupice</t>
  </si>
  <si>
    <t xml:space="preserve">Rača</t>
  </si>
  <si>
    <t xml:space="preserve">Stará Vrakuňa</t>
  </si>
  <si>
    <r>
      <rPr>
        <b val="true"/>
        <sz val="11"/>
        <rFont val="Arial"/>
        <family val="2"/>
        <charset val="238"/>
      </rPr>
      <t xml:space="preserve">II. Kategória </t>
    </r>
    <r>
      <rPr>
        <b val="true"/>
        <sz val="9"/>
        <rFont val="Arial"/>
        <family val="2"/>
        <charset val="238"/>
      </rPr>
      <t xml:space="preserve">- </t>
    </r>
    <r>
      <rPr>
        <sz val="9"/>
        <rFont val="Arial"/>
        <family val="2"/>
        <charset val="238"/>
      </rPr>
      <t xml:space="preserve">obradné siene v Domoch smútku na cintorínoch bez sociálneho zariadenia:</t>
    </r>
  </si>
  <si>
    <t xml:space="preserve">Dúbravka</t>
  </si>
  <si>
    <t xml:space="preserve">Lamač</t>
  </si>
  <si>
    <t xml:space="preserve">Devín</t>
  </si>
  <si>
    <t xml:space="preserve">Rusovce</t>
  </si>
  <si>
    <t xml:space="preserve">Karlova Ves</t>
  </si>
  <si>
    <r>
      <rPr>
        <b val="true"/>
        <sz val="11"/>
        <rFont val="Arial"/>
        <family val="2"/>
        <charset val="238"/>
      </rPr>
      <t xml:space="preserve">III. Kategória </t>
    </r>
    <r>
      <rPr>
        <sz val="9"/>
        <rFont val="Arial"/>
        <family val="2"/>
        <charset val="238"/>
      </rPr>
      <t xml:space="preserve">- patrí prístrešok na cintoríne:</t>
    </r>
  </si>
  <si>
    <t xml:space="preserve">Komárov</t>
  </si>
  <si>
    <t xml:space="preserve">Príplatok za služby správcu domu smútku resp. krematória za obrad vykonaný v sobotu, nedeľu a počas sviatkov.</t>
  </si>
  <si>
    <t xml:space="preserve">Výkop hrobovej jamy</t>
  </si>
  <si>
    <t xml:space="preserve">Vykopanie hrobovej jamy - jednohĺbka, rozmer hrobovej jamy 90x210x160 cm</t>
  </si>
  <si>
    <t xml:space="preserve">Vykopanie hrobovej jamy - dvojhĺbka, rozmer hrobovej jamy 90x210x200 cm</t>
  </si>
  <si>
    <t xml:space="preserve">Vykopanie hrobkovej jamy - jednohrobka, rozmer 130x250x220 cm </t>
  </si>
  <si>
    <t xml:space="preserve">Vykopanie hrobkovej jamy - dvojhrobka, rozmer 250x250x220 cm</t>
  </si>
  <si>
    <r>
      <rPr>
        <sz val="11"/>
        <rFont val="Arial"/>
        <family val="2"/>
        <charset val="238"/>
      </rPr>
      <t xml:space="preserve">Vykopanie detskej hrobovej jamy </t>
    </r>
    <r>
      <rPr>
        <sz val="9"/>
        <rFont val="Arial"/>
        <family val="2"/>
        <charset val="238"/>
      </rPr>
      <t xml:space="preserve">(pri rakve do 130 cm)</t>
    </r>
  </si>
  <si>
    <t xml:space="preserve">Výkop urnového miesta a osadenie urnovej šachty na objednávku</t>
  </si>
  <si>
    <r>
      <rPr>
        <sz val="11"/>
        <rFont val="Arial"/>
        <family val="2"/>
        <charset val="238"/>
      </rPr>
      <t xml:space="preserve">Použitie búracieho kladiva pri výkope hrobovej jamy za prvých </t>
    </r>
    <r>
      <rPr>
        <sz val="9"/>
        <rFont val="Arial"/>
        <family val="2"/>
        <charset val="238"/>
      </rPr>
      <t xml:space="preserve">(15 minút)</t>
    </r>
    <r>
      <rPr>
        <sz val="11"/>
        <rFont val="Arial"/>
        <family val="2"/>
        <charset val="238"/>
      </rPr>
      <t xml:space="preserve"> na objednávku alebo v prípade nutnosti </t>
    </r>
    <r>
      <rPr>
        <sz val="9"/>
        <rFont val="Arial"/>
        <family val="2"/>
        <charset val="238"/>
      </rPr>
      <t xml:space="preserve">(tvrdé podložie, zvyšky stavebného materiálu zo základov pomníka...)</t>
    </r>
  </si>
  <si>
    <t xml:space="preserve">Použitie búracieho kladiva za každých ďalších odpracovaných 10 min.</t>
  </si>
  <si>
    <r>
      <rPr>
        <sz val="11"/>
        <rFont val="Arial"/>
        <family val="2"/>
        <charset val="238"/>
      </rPr>
      <t xml:space="preserve">Osadenie dočasného dreveného kríža na hrobovom mieste (</t>
    </r>
    <r>
      <rPr>
        <sz val="10"/>
        <rFont val="Arial"/>
        <family val="2"/>
        <charset val="238"/>
      </rPr>
      <t xml:space="preserve">vrátane ceny kríža a nápisu</t>
    </r>
    <r>
      <rPr>
        <sz val="11"/>
        <rFont val="Arial"/>
        <family val="2"/>
        <charset val="238"/>
      </rPr>
      <t xml:space="preserve">) na požiadanie</t>
    </r>
  </si>
  <si>
    <r>
      <rPr>
        <sz val="11"/>
        <rFont val="Arial"/>
        <family val="2"/>
        <charset val="238"/>
      </rPr>
      <t xml:space="preserve">Likvidácia kvetinových darov po pochovaní </t>
    </r>
    <r>
      <rPr>
        <sz val="9"/>
        <rFont val="Arial"/>
        <family val="2"/>
        <charset val="238"/>
      </rPr>
      <t xml:space="preserve">(na základe objednávky nájomcu hrobového miesta)</t>
    </r>
  </si>
  <si>
    <r>
      <rPr>
        <sz val="11"/>
        <rFont val="Arial"/>
        <family val="2"/>
        <charset val="238"/>
      </rPr>
      <t xml:space="preserve">Likvidácia príslušenstva hrobového, urnového miesta  </t>
    </r>
    <r>
      <rPr>
        <sz val="10"/>
        <rFont val="Arial"/>
        <family val="2"/>
        <charset val="238"/>
      </rPr>
      <t xml:space="preserve">(demontáž pomníka, obruby, šachty, základu a ostatného kameninového odpadu, vrátane použitia mechanizmov - búracie kladivo a iné, naloženie a odvoz na skládku tuhého odpadu)  na základe objednávky</t>
    </r>
  </si>
  <si>
    <r>
      <rPr>
        <sz val="11"/>
        <rFont val="Arial"/>
        <family val="2"/>
        <charset val="238"/>
      </rPr>
      <t xml:space="preserve">Administratívne úkony súvisiace s dohľadaním hrobového, urnového a  hrobkového</t>
    </r>
    <r>
      <rPr>
        <sz val="11"/>
        <color rgb="FF0066CC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miesta v evidencii, vrátane vystavenia duplikátu/odpisu nájomnej zmluvy</t>
    </r>
  </si>
  <si>
    <r>
      <rPr>
        <sz val="11"/>
        <rFont val="Arial"/>
        <family val="2"/>
        <charset val="238"/>
      </rPr>
      <t xml:space="preserve">Vyhľadanie hrobového, urnového alebo hrobkovéhomiesta </t>
    </r>
    <r>
      <rPr>
        <b val="true"/>
        <sz val="11"/>
        <rFont val="Arial"/>
        <family val="2"/>
        <charset val="238"/>
      </rPr>
      <t xml:space="preserve">na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pohrebisku</t>
    </r>
    <r>
      <rPr>
        <sz val="11"/>
        <rFont val="Arial"/>
        <family val="2"/>
        <charset val="238"/>
      </rPr>
      <t xml:space="preserve"> v zaplnených sektoroch a v evidencii pri pochovávaní do už existujúcich (zrušených)  hrobových, urnových a kryptových miest na základe individuálnej/špeciálnej požiadavky</t>
    </r>
  </si>
  <si>
    <r>
      <rPr>
        <sz val="11"/>
        <rFont val="Arial"/>
        <family val="2"/>
        <charset val="238"/>
      </rPr>
      <t xml:space="preserve">Vyhľadanie urnového miesta </t>
    </r>
    <r>
      <rPr>
        <b val="true"/>
        <sz val="11"/>
        <rFont val="Arial"/>
        <family val="2"/>
        <charset val="238"/>
      </rPr>
      <t xml:space="preserve">v Urnovom</t>
    </r>
    <r>
      <rPr>
        <sz val="11"/>
        <rFont val="Arial"/>
        <family val="2"/>
        <charset val="238"/>
      </rPr>
      <t xml:space="preserve"> háji už v zaplnených sektoroch a v evidencii pri pochovávaní do už existujúcich (zrušených) urnových miest na základe individuálnej/špeciálnej písomnej požiadavky</t>
    </r>
  </si>
  <si>
    <t xml:space="preserve">Administratívne zrušenie hrobového, urnového alebo kryptového miesta na pohrebiskách na základe požiadavky (okrem fyzickej likvidácie príslušenstva)</t>
  </si>
  <si>
    <t xml:space="preserve">Povolenie na uloženie urny na pohrebisku</t>
  </si>
  <si>
    <r>
      <rPr>
        <b val="true"/>
        <sz val="11"/>
        <rFont val="Arial"/>
        <family val="2"/>
        <charset val="238"/>
      </rPr>
      <t xml:space="preserve">Exhumácia </t>
    </r>
    <r>
      <rPr>
        <sz val="9"/>
        <rFont val="Arial"/>
        <family val="2"/>
        <charset val="238"/>
      </rPr>
      <t xml:space="preserve">(v cene sú zahrnuté všetky náklady spojené s exhumáciou aj s výkopom a zasypaním hrobovej jamy)</t>
    </r>
  </si>
  <si>
    <t xml:space="preserve">Exhumácia počas tlecej doby - do 10 rokov </t>
  </si>
  <si>
    <t xml:space="preserve">Exhumácia po tlecej dobe - viac ako 10 rokov</t>
  </si>
  <si>
    <t xml:space="preserve">Exhumácia dieťaťa počas tlecej doby - do 10 rokov </t>
  </si>
  <si>
    <t xml:space="preserve">Exhumácia dieťaťa po tlecej dobe - viac ako 10 rokov</t>
  </si>
  <si>
    <t xml:space="preserve">Exhumácia ľudských ostatkov z hrobky</t>
  </si>
  <si>
    <r>
      <rPr>
        <sz val="11"/>
        <rFont val="Arial"/>
        <family val="2"/>
        <charset val="238"/>
      </rPr>
      <t xml:space="preserve">Vydanie povolenia na vybudovanie/rekonštrukciu</t>
    </r>
    <r>
      <rPr>
        <b val="true"/>
        <sz val="9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na urnové, hrobové alebo hrobkové miesto</t>
    </r>
    <r>
      <rPr>
        <sz val="22"/>
        <color rgb="FF0066CC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(budovanie nových základov pre HaUM - betonárske práce, vybudovanie nového HaUM - hrobky, pomníky, náhrobka, epitafné dosky, v prípade rekonštrukcie ide o všetky úpravy a zásahy do HaUM a menia priestorové usporiadanie príslušenstva HaUM a pod.)</t>
    </r>
  </si>
  <si>
    <r>
      <rPr>
        <sz val="11"/>
        <rFont val="Arial"/>
        <family val="2"/>
        <charset val="238"/>
      </rPr>
      <t xml:space="preserve">Vydanie povolenia na drobné kamenárske práce </t>
    </r>
    <r>
      <rPr>
        <sz val="9"/>
        <rFont val="Arial"/>
        <family val="2"/>
        <charset val="238"/>
      </rPr>
      <t xml:space="preserve"> (vysekávanie/brúsenie nápisov, obnova/zmena farby nápisov, povrchodvé úpravy, čistenie/brúsenie príslušenstva HaUM, osadenie vázy, svietnika, osadenie krycej dosky, osadenie/odobranie pomníka/epitafnej dosky a pod.)</t>
    </r>
  </si>
  <si>
    <r>
      <rPr>
        <sz val="11"/>
        <rFont val="Arial"/>
        <family val="2"/>
        <charset val="238"/>
      </rPr>
      <t xml:space="preserve">Vydanie súhlasu na osadenie lavičky pri hrobovom alebo hrobkového  mieste na pohrebisku, na individuálne požiadanie </t>
    </r>
    <r>
      <rPr>
        <sz val="9"/>
        <rFont val="Arial"/>
        <family val="2"/>
        <charset val="238"/>
      </rPr>
      <t xml:space="preserve">(ak to priestor v okolí hrobového alebo hrobkového miesta umožňuje, o čom rozhoduje správca pohrebiska)</t>
    </r>
  </si>
  <si>
    <t xml:space="preserve">Vydanie súhlasu na svojpomocné vybudovanie jednohrobky</t>
  </si>
  <si>
    <t xml:space="preserve">Vydanie súhlasu na svojpomocné vybudovanie dvojhrobky</t>
  </si>
  <si>
    <r>
      <rPr>
        <b val="true"/>
        <sz val="11"/>
        <rFont val="Arial"/>
        <family val="2"/>
        <charset val="238"/>
      </rPr>
      <t xml:space="preserve">Vstup motorového vozidla na pohrebisko - úhrada ZA VSTUP platí na jeden konkrétny cintorín alebo Krematórium </t>
    </r>
    <r>
      <rPr>
        <sz val="9"/>
        <rFont val="Arial"/>
        <family val="2"/>
        <charset val="238"/>
      </rPr>
      <t xml:space="preserve">(okrem bezplatného vstupu vozidla dovážajúceho kvetinové dary a zosnulého v rakve pred obradom)</t>
    </r>
  </si>
  <si>
    <t xml:space="preserve">Pre držiteľov preukazov ŤZP, ZPS vstup zdarma na základe preukázania sa preukazom</t>
  </si>
  <si>
    <t xml:space="preserve">celodenný vstup - a/ súkromné osoby</t>
  </si>
  <si>
    <t xml:space="preserve">celodenný vstup - b/ podnikateľské subjekty</t>
  </si>
  <si>
    <t xml:space="preserve">mesačný vstup - podnikateľské subjekty</t>
  </si>
  <si>
    <t xml:space="preserve">za štvrťrok - podnikateľské subjekty </t>
  </si>
  <si>
    <t xml:space="preserve">za polrok - podnikateľské subjekty</t>
  </si>
  <si>
    <t xml:space="preserve">za sezónu (marec-október) - podnikateľské subjekty</t>
  </si>
  <si>
    <r>
      <rPr>
        <sz val="11"/>
        <rFont val="Arial"/>
        <family val="2"/>
        <charset val="238"/>
      </rPr>
      <t xml:space="preserve">Zapožičanie drobného náradia za 1 kus </t>
    </r>
    <r>
      <rPr>
        <sz val="9"/>
        <rFont val="Arial"/>
        <family val="2"/>
        <charset val="238"/>
      </rPr>
      <t xml:space="preserve">(motyčka, hrable, krhla a pod.)</t>
    </r>
  </si>
  <si>
    <r>
      <rPr>
        <sz val="11"/>
        <rFont val="Arial"/>
        <family val="2"/>
        <charset val="238"/>
      </rPr>
      <t xml:space="preserve">Orezávanie stromových porastov pri hrobovom, urnovom a hrobkovom mieste za 1/2 hod. práce na špeciálnu objednávku </t>
    </r>
    <r>
      <rPr>
        <sz val="9"/>
        <rFont val="Arial"/>
        <family val="2"/>
        <charset val="238"/>
      </rPr>
      <t xml:space="preserve">(cena je účtovaná klientom, ktorí majú pri hrobovom alebo urnovom mieste zasadený vlastný stromový porast a požiadajú správcu cintorína alebo Urnového hája Krematória organizácie MARIANUM - Pohrebníctvo mesta Bratislavy o jeho úpravu )</t>
    </r>
  </si>
  <si>
    <t xml:space="preserve">Zapožičanie fúrika na 1 hodinu</t>
  </si>
  <si>
    <t xml:space="preserve">Rozptyl a vsyp popola, Háj pokoja</t>
  </si>
  <si>
    <r>
      <rPr>
        <b val="true"/>
        <sz val="11"/>
        <rFont val="Arial"/>
        <family val="2"/>
        <charset val="238"/>
      </rPr>
      <t xml:space="preserve">Nájomné</t>
    </r>
    <r>
      <rPr>
        <sz val="11"/>
        <rFont val="Arial"/>
        <family val="2"/>
        <charset val="238"/>
      </rPr>
      <t xml:space="preserve"> za hrobové, urnové a kryptové miesto  </t>
    </r>
    <r>
      <rPr>
        <b val="true"/>
        <sz val="11"/>
        <rFont val="Arial"/>
        <family val="2"/>
        <charset val="238"/>
      </rPr>
      <t xml:space="preserve">1 rok</t>
    </r>
    <r>
      <rPr>
        <sz val="9"/>
        <rFont val="Arial"/>
        <family val="2"/>
        <charset val="238"/>
      </rPr>
      <t xml:space="preserve"> (s výnimkou tlecej doby ľudských ostatkov na 10 rokov)</t>
    </r>
  </si>
  <si>
    <t xml:space="preserve">oslobodené od DPH</t>
  </si>
  <si>
    <t xml:space="preserve">nie je predmetom DPH</t>
  </si>
  <si>
    <r>
      <rPr>
        <b val="true"/>
        <sz val="11"/>
        <rFont val="Arial"/>
        <family val="2"/>
        <charset val="238"/>
      </rPr>
      <t xml:space="preserve">Nájomné</t>
    </r>
    <r>
      <rPr>
        <sz val="11"/>
        <rFont val="Arial"/>
        <family val="2"/>
        <charset val="238"/>
      </rPr>
      <t xml:space="preserve"> za hrobové, urnové a kryptové miesto  </t>
    </r>
    <r>
      <rPr>
        <b val="true"/>
        <sz val="11"/>
        <rFont val="Arial"/>
        <family val="2"/>
        <charset val="238"/>
      </rPr>
      <t xml:space="preserve">10 rokov</t>
    </r>
    <r>
      <rPr>
        <sz val="9"/>
        <rFont val="Arial"/>
        <family val="2"/>
        <charset val="238"/>
      </rPr>
      <t xml:space="preserve"> </t>
    </r>
  </si>
  <si>
    <r>
      <rPr>
        <b val="true"/>
        <sz val="11"/>
        <color rgb="FF000000"/>
        <rFont val="Arial"/>
        <family val="2"/>
        <charset val="238"/>
      </rPr>
      <t xml:space="preserve">Služby spojené s nájmom</t>
    </r>
    <r>
      <rPr>
        <sz val="11"/>
        <color rgb="FF000000"/>
        <rFont val="Arial"/>
        <family val="2"/>
        <charset val="238"/>
      </rPr>
      <t xml:space="preserve"> hrobového, urnového a kryptového miesta </t>
    </r>
    <r>
      <rPr>
        <b val="true"/>
        <sz val="11"/>
        <color rgb="FF000000"/>
        <rFont val="Arial"/>
        <family val="2"/>
        <charset val="238"/>
      </rPr>
      <t xml:space="preserve"> 1 rok</t>
    </r>
    <r>
      <rPr>
        <sz val="11"/>
        <color rgb="FF00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(s výnimkou tlecej doby ľudských ostatkov na 10 rokov)</t>
    </r>
    <r>
      <rPr>
        <sz val="11"/>
        <color rgb="FF000000"/>
        <rFont val="Arial"/>
        <family val="2"/>
        <charset val="238"/>
      </rPr>
      <t xml:space="preserve"> </t>
    </r>
  </si>
  <si>
    <r>
      <rPr>
        <b val="true"/>
        <sz val="11"/>
        <color rgb="FF000000"/>
        <rFont val="Arial"/>
        <family val="2"/>
        <charset val="238"/>
      </rPr>
      <t xml:space="preserve">Služby spojené s nájmom </t>
    </r>
    <r>
      <rPr>
        <sz val="11"/>
        <color rgb="FF000000"/>
        <rFont val="Arial"/>
        <family val="2"/>
        <charset val="238"/>
      </rPr>
      <t xml:space="preserve">hrobového, urnového a kryptového miesta  </t>
    </r>
    <r>
      <rPr>
        <b val="true"/>
        <sz val="11"/>
        <color rgb="FF000000"/>
        <rFont val="Arial"/>
        <family val="2"/>
        <charset val="238"/>
      </rPr>
      <t xml:space="preserve">5 rokov </t>
    </r>
    <r>
      <rPr>
        <sz val="9"/>
        <color rgb="FF000000"/>
        <rFont val="Arial"/>
        <family val="2"/>
        <charset val="238"/>
      </rPr>
      <t xml:space="preserve">(s výnimkou tlecej doby ľudských ostatkov na 10 rokov)</t>
    </r>
  </si>
  <si>
    <r>
      <rPr>
        <b val="true"/>
        <sz val="11"/>
        <rFont val="Arial"/>
        <family val="2"/>
        <charset val="238"/>
      </rPr>
      <t xml:space="preserve">Služby spojené s nájomom </t>
    </r>
    <r>
      <rPr>
        <sz val="11"/>
        <rFont val="Arial"/>
        <family val="2"/>
        <charset val="238"/>
      </rPr>
      <t xml:space="preserve">urnového miesta</t>
    </r>
    <r>
      <rPr>
        <i val="true"/>
        <sz val="11"/>
        <rFont val="Arial"/>
        <family val="2"/>
        <charset val="238"/>
      </rPr>
      <t xml:space="preserve"> v kolumbári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1 rok</t>
    </r>
  </si>
  <si>
    <r>
      <rPr>
        <b val="true"/>
        <sz val="11"/>
        <rFont val="Arial"/>
        <family val="2"/>
        <charset val="238"/>
      </rPr>
      <t xml:space="preserve">Služby spojené s nájmom</t>
    </r>
    <r>
      <rPr>
        <sz val="11"/>
        <rFont val="Arial"/>
        <family val="2"/>
        <charset val="238"/>
      </rPr>
      <t xml:space="preserve"> urnového miesta  </t>
    </r>
    <r>
      <rPr>
        <b val="true"/>
        <sz val="11"/>
        <rFont val="Arial"/>
        <family val="2"/>
        <charset val="238"/>
      </rPr>
      <t xml:space="preserve">1 rok</t>
    </r>
    <r>
      <rPr>
        <sz val="9"/>
        <rFont val="Arial"/>
        <family val="2"/>
        <charset val="238"/>
      </rPr>
      <t xml:space="preserve"> </t>
    </r>
  </si>
  <si>
    <r>
      <rPr>
        <b val="true"/>
        <sz val="11"/>
        <rFont val="Arial"/>
        <family val="2"/>
        <charset val="238"/>
      </rPr>
      <t xml:space="preserve">Služby spojené s nájmom hrobového miesta</t>
    </r>
    <r>
      <rPr>
        <i val="true"/>
        <sz val="11"/>
        <rFont val="Arial"/>
        <family val="2"/>
        <charset val="238"/>
      </rPr>
      <t xml:space="preserve">/ 1-hrob</t>
    </r>
    <r>
      <rPr>
        <sz val="11"/>
        <rFont val="Arial"/>
        <family val="2"/>
        <charset val="238"/>
      </rPr>
      <t xml:space="preserve">  </t>
    </r>
    <r>
      <rPr>
        <b val="true"/>
        <sz val="11"/>
        <rFont val="Arial"/>
        <family val="2"/>
        <charset val="238"/>
      </rPr>
      <t xml:space="preserve">1 rok</t>
    </r>
    <r>
      <rPr>
        <sz val="9"/>
        <rFont val="Arial"/>
        <family val="2"/>
        <charset val="238"/>
      </rPr>
      <t xml:space="preserve"> (s výnimkou tlecej doby ľudských ostatkov na 10 rokov)</t>
    </r>
  </si>
  <si>
    <r>
      <rPr>
        <b val="true"/>
        <sz val="11"/>
        <rFont val="Arial"/>
        <family val="2"/>
        <charset val="238"/>
      </rPr>
      <t xml:space="preserve">Služby spojené s nájmom hrobového miesta</t>
    </r>
    <r>
      <rPr>
        <i val="true"/>
        <sz val="11"/>
        <rFont val="Arial"/>
        <family val="2"/>
        <charset val="238"/>
      </rPr>
      <t xml:space="preserve">/ 2-hrob</t>
    </r>
    <r>
      <rPr>
        <sz val="11"/>
        <rFont val="Arial"/>
        <family val="2"/>
        <charset val="238"/>
      </rPr>
      <t xml:space="preserve">  </t>
    </r>
    <r>
      <rPr>
        <b val="true"/>
        <sz val="11"/>
        <rFont val="Arial"/>
        <family val="2"/>
        <charset val="238"/>
      </rPr>
      <t xml:space="preserve">1 rok</t>
    </r>
    <r>
      <rPr>
        <sz val="9"/>
        <rFont val="Arial"/>
        <family val="2"/>
        <charset val="238"/>
      </rPr>
      <t xml:space="preserve"> (s výnimkou tlecej doby ľudských ostatkov na 10 rokov)</t>
    </r>
  </si>
  <si>
    <r>
      <rPr>
        <b val="true"/>
        <sz val="11"/>
        <rFont val="Arial"/>
        <family val="2"/>
        <charset val="238"/>
      </rPr>
      <t xml:space="preserve">Služby spojené s nájmom hrobového miesta</t>
    </r>
    <r>
      <rPr>
        <i val="true"/>
        <sz val="11"/>
        <rFont val="Arial"/>
        <family val="2"/>
        <charset val="238"/>
      </rPr>
      <t xml:space="preserve">/ 3-hrob</t>
    </r>
    <r>
      <rPr>
        <sz val="11"/>
        <rFont val="Arial"/>
        <family val="2"/>
        <charset val="238"/>
      </rPr>
      <t xml:space="preserve">  </t>
    </r>
    <r>
      <rPr>
        <b val="true"/>
        <sz val="11"/>
        <rFont val="Arial"/>
        <family val="2"/>
        <charset val="238"/>
      </rPr>
      <t xml:space="preserve">1 rok</t>
    </r>
    <r>
      <rPr>
        <sz val="9"/>
        <rFont val="Arial"/>
        <family val="2"/>
        <charset val="238"/>
      </rPr>
      <t xml:space="preserve"> (s výnimkou tlecej doby ľudských ostatkov na 10 rokov)</t>
    </r>
  </si>
  <si>
    <r>
      <rPr>
        <b val="true"/>
        <sz val="11"/>
        <rFont val="Arial"/>
        <family val="2"/>
        <charset val="238"/>
      </rPr>
      <t xml:space="preserve">Služby spojené s nájmom hrobového miesta</t>
    </r>
    <r>
      <rPr>
        <i val="true"/>
        <sz val="11"/>
        <rFont val="Arial"/>
        <family val="2"/>
        <charset val="238"/>
      </rPr>
      <t xml:space="preserve">/ 4-hrob</t>
    </r>
    <r>
      <rPr>
        <sz val="11"/>
        <rFont val="Arial"/>
        <family val="2"/>
        <charset val="238"/>
      </rPr>
      <t xml:space="preserve">  </t>
    </r>
    <r>
      <rPr>
        <b val="true"/>
        <sz val="11"/>
        <rFont val="Arial"/>
        <family val="2"/>
        <charset val="238"/>
      </rPr>
      <t xml:space="preserve">1 rok</t>
    </r>
    <r>
      <rPr>
        <sz val="9"/>
        <rFont val="Arial"/>
        <family val="2"/>
        <charset val="238"/>
      </rPr>
      <t xml:space="preserve"> (s výnimkou tlecej doby ľudských ostatkov na 10 rokov)</t>
    </r>
  </si>
  <si>
    <r>
      <rPr>
        <b val="true"/>
        <sz val="11"/>
        <rFont val="Arial"/>
        <family val="2"/>
        <charset val="238"/>
      </rPr>
      <t xml:space="preserve">Služby spojené s nájmom hrobového miesta</t>
    </r>
    <r>
      <rPr>
        <i val="true"/>
        <sz val="11"/>
        <rFont val="Arial"/>
        <family val="2"/>
        <charset val="238"/>
      </rPr>
      <t xml:space="preserve"> 5-hrob</t>
    </r>
    <r>
      <rPr>
        <sz val="11"/>
        <rFont val="Arial"/>
        <family val="2"/>
        <charset val="238"/>
      </rPr>
      <t xml:space="preserve">  </t>
    </r>
    <r>
      <rPr>
        <b val="true"/>
        <sz val="11"/>
        <rFont val="Arial"/>
        <family val="2"/>
        <charset val="238"/>
      </rPr>
      <t xml:space="preserve">1 rok</t>
    </r>
    <r>
      <rPr>
        <sz val="9"/>
        <rFont val="Arial"/>
        <family val="2"/>
        <charset val="238"/>
      </rPr>
      <t xml:space="preserve"> (s výnimkou tlecej doby ľudských ostatkov na 10 rokov)</t>
    </r>
  </si>
  <si>
    <r>
      <rPr>
        <b val="true"/>
        <sz val="11"/>
        <rFont val="Arial"/>
        <family val="2"/>
        <charset val="238"/>
      </rPr>
      <t xml:space="preserve">Služby spojené s nájmom hrobového miesta</t>
    </r>
    <r>
      <rPr>
        <i val="true"/>
        <sz val="11"/>
        <rFont val="Arial"/>
        <family val="2"/>
        <charset val="238"/>
      </rPr>
      <t xml:space="preserve">/ 6-hrob</t>
    </r>
    <r>
      <rPr>
        <sz val="11"/>
        <rFont val="Arial"/>
        <family val="2"/>
        <charset val="238"/>
      </rPr>
      <t xml:space="preserve">  </t>
    </r>
    <r>
      <rPr>
        <b val="true"/>
        <sz val="11"/>
        <rFont val="Arial"/>
        <family val="2"/>
        <charset val="238"/>
      </rPr>
      <t xml:space="preserve">1 rok</t>
    </r>
    <r>
      <rPr>
        <sz val="9"/>
        <rFont val="Arial"/>
        <family val="2"/>
        <charset val="238"/>
      </rPr>
      <t xml:space="preserve"> (s výnimkou tlecej doby ľudských ostatkov na 10 rokov)</t>
    </r>
  </si>
  <si>
    <r>
      <rPr>
        <b val="true"/>
        <sz val="11"/>
        <rFont val="Arial"/>
        <family val="2"/>
        <charset val="238"/>
      </rPr>
      <t xml:space="preserve">Služby spojené s nájmom hrobového miesta</t>
    </r>
    <r>
      <rPr>
        <i val="true"/>
        <sz val="11"/>
        <rFont val="Arial"/>
        <family val="2"/>
        <charset val="238"/>
      </rPr>
      <t xml:space="preserve"> detské</t>
    </r>
    <r>
      <rPr>
        <sz val="11"/>
        <rFont val="Arial"/>
        <family val="2"/>
        <charset val="238"/>
      </rPr>
      <t xml:space="preserve">  </t>
    </r>
    <r>
      <rPr>
        <b val="true"/>
        <sz val="11"/>
        <rFont val="Arial"/>
        <family val="2"/>
        <charset val="238"/>
      </rPr>
      <t xml:space="preserve">1 rok</t>
    </r>
    <r>
      <rPr>
        <sz val="9"/>
        <rFont val="Arial"/>
        <family val="2"/>
        <charset val="238"/>
      </rPr>
      <t xml:space="preserve"> (s výnimkou tlecej doby ľudských ostatkov na 10 rokov)</t>
    </r>
  </si>
  <si>
    <r>
      <rPr>
        <b val="true"/>
        <sz val="11"/>
        <rFont val="Arial"/>
        <family val="2"/>
        <charset val="238"/>
      </rPr>
      <t xml:space="preserve">Služby spojené s nájmom hrobkového miesta/ </t>
    </r>
    <r>
      <rPr>
        <i val="true"/>
        <sz val="11"/>
        <rFont val="Arial"/>
        <family val="2"/>
        <charset val="238"/>
      </rPr>
      <t xml:space="preserve">1-krypta</t>
    </r>
    <r>
      <rPr>
        <sz val="11"/>
        <rFont val="Arial"/>
        <family val="2"/>
        <charset val="238"/>
      </rPr>
      <t xml:space="preserve">  </t>
    </r>
    <r>
      <rPr>
        <b val="true"/>
        <sz val="11"/>
        <rFont val="Arial"/>
        <family val="2"/>
        <charset val="238"/>
      </rPr>
      <t xml:space="preserve">1 rok</t>
    </r>
    <r>
      <rPr>
        <sz val="9"/>
        <rFont val="Arial"/>
        <family val="2"/>
        <charset val="238"/>
      </rPr>
      <t xml:space="preserve"> (s výnimkou tlecej doby ľudských ostatkov na 10 rokov)</t>
    </r>
  </si>
  <si>
    <r>
      <rPr>
        <b val="true"/>
        <sz val="11"/>
        <rFont val="Arial"/>
        <family val="2"/>
        <charset val="238"/>
      </rPr>
      <t xml:space="preserve">Služby spojené s nájmom  hrobkového miesta</t>
    </r>
    <r>
      <rPr>
        <i val="true"/>
        <sz val="11"/>
        <rFont val="Arial"/>
        <family val="2"/>
        <charset val="238"/>
      </rPr>
      <t xml:space="preserve">/2-krypta</t>
    </r>
    <r>
      <rPr>
        <sz val="11"/>
        <rFont val="Arial"/>
        <family val="2"/>
        <charset val="238"/>
      </rPr>
      <t xml:space="preserve">  </t>
    </r>
    <r>
      <rPr>
        <b val="true"/>
        <sz val="11"/>
        <rFont val="Arial"/>
        <family val="2"/>
        <charset val="238"/>
      </rPr>
      <t xml:space="preserve">1 rok</t>
    </r>
    <r>
      <rPr>
        <sz val="9"/>
        <rFont val="Arial"/>
        <family val="2"/>
        <charset val="238"/>
      </rPr>
      <t xml:space="preserve"> (s výnimkou tlecej doby ľudských ostatkov na 10 rokov)</t>
    </r>
  </si>
  <si>
    <r>
      <rPr>
        <b val="true"/>
        <sz val="11"/>
        <rFont val="Arial"/>
        <family val="2"/>
        <charset val="238"/>
      </rPr>
      <t xml:space="preserve">Služby spojené s nájmom hrobkového  miesta</t>
    </r>
    <r>
      <rPr>
        <i val="true"/>
        <sz val="11"/>
        <rFont val="Arial"/>
        <family val="2"/>
        <charset val="238"/>
      </rPr>
      <t xml:space="preserve">/3-krypta</t>
    </r>
    <r>
      <rPr>
        <sz val="11"/>
        <rFont val="Arial"/>
        <family val="2"/>
        <charset val="238"/>
      </rPr>
      <t xml:space="preserve">  </t>
    </r>
    <r>
      <rPr>
        <b val="true"/>
        <sz val="11"/>
        <rFont val="Arial"/>
        <family val="2"/>
        <charset val="238"/>
      </rPr>
      <t xml:space="preserve">1 rok</t>
    </r>
    <r>
      <rPr>
        <sz val="9"/>
        <rFont val="Arial"/>
        <family val="2"/>
        <charset val="238"/>
      </rPr>
      <t xml:space="preserve"> (s výnimkou tlecej doby ľudských ostatkov na 10 rokov)</t>
    </r>
  </si>
  <si>
    <r>
      <rPr>
        <b val="true"/>
        <sz val="11"/>
        <rFont val="Arial"/>
        <family val="2"/>
        <charset val="238"/>
      </rPr>
      <t xml:space="preserve">Služby spojené s nájmom hrobkového miesta</t>
    </r>
    <r>
      <rPr>
        <i val="true"/>
        <sz val="11"/>
        <rFont val="Arial"/>
        <family val="2"/>
        <charset val="238"/>
      </rPr>
      <t xml:space="preserve">/4-krypta</t>
    </r>
    <r>
      <rPr>
        <sz val="11"/>
        <rFont val="Arial"/>
        <family val="2"/>
        <charset val="238"/>
      </rPr>
      <t xml:space="preserve">  </t>
    </r>
    <r>
      <rPr>
        <b val="true"/>
        <sz val="11"/>
        <rFont val="Arial"/>
        <family val="2"/>
        <charset val="238"/>
      </rPr>
      <t xml:space="preserve">1 rok</t>
    </r>
    <r>
      <rPr>
        <sz val="9"/>
        <rFont val="Arial"/>
        <family val="2"/>
        <charset val="238"/>
      </rPr>
      <t xml:space="preserve"> (s výnimkou tlecej doby ľudských ostatkov na 10 rokov)</t>
    </r>
  </si>
  <si>
    <r>
      <rPr>
        <b val="true"/>
        <sz val="11"/>
        <rFont val="Arial"/>
        <family val="2"/>
        <charset val="238"/>
      </rPr>
      <t xml:space="preserve">Služby spojené s nájomom </t>
    </r>
    <r>
      <rPr>
        <sz val="11"/>
        <rFont val="Arial"/>
        <family val="2"/>
        <charset val="238"/>
      </rPr>
      <t xml:space="preserve">urnového miesta</t>
    </r>
    <r>
      <rPr>
        <i val="true"/>
        <sz val="11"/>
        <rFont val="Arial"/>
        <family val="2"/>
        <charset val="238"/>
      </rPr>
      <t xml:space="preserve"> v kolumbári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10 rokov</t>
    </r>
  </si>
  <si>
    <r>
      <rPr>
        <b val="true"/>
        <sz val="11"/>
        <rFont val="Arial"/>
        <family val="2"/>
        <charset val="238"/>
      </rPr>
      <t xml:space="preserve">Služby spojené s nájmom</t>
    </r>
    <r>
      <rPr>
        <sz val="11"/>
        <rFont val="Arial"/>
        <family val="2"/>
        <charset val="238"/>
      </rPr>
      <t xml:space="preserve"> urnového miesta  </t>
    </r>
    <r>
      <rPr>
        <b val="true"/>
        <sz val="11"/>
        <rFont val="Arial"/>
        <family val="2"/>
        <charset val="238"/>
      </rPr>
      <t xml:space="preserve">10 rokov</t>
    </r>
    <r>
      <rPr>
        <sz val="9"/>
        <rFont val="Arial"/>
        <family val="2"/>
        <charset val="238"/>
      </rPr>
      <t xml:space="preserve"> </t>
    </r>
  </si>
  <si>
    <r>
      <rPr>
        <b val="true"/>
        <sz val="11"/>
        <rFont val="Arial"/>
        <family val="2"/>
        <charset val="238"/>
      </rPr>
      <t xml:space="preserve">Služby spojené s nájmom hrobového miesta</t>
    </r>
    <r>
      <rPr>
        <i val="true"/>
        <sz val="11"/>
        <rFont val="Arial"/>
        <family val="2"/>
        <charset val="238"/>
      </rPr>
      <t xml:space="preserve">/ 1-hrob</t>
    </r>
    <r>
      <rPr>
        <sz val="11"/>
        <rFont val="Arial"/>
        <family val="2"/>
        <charset val="238"/>
      </rPr>
      <t xml:space="preserve">  </t>
    </r>
    <r>
      <rPr>
        <b val="true"/>
        <sz val="11"/>
        <rFont val="Arial"/>
        <family val="2"/>
        <charset val="238"/>
      </rPr>
      <t xml:space="preserve">10 rokov</t>
    </r>
    <r>
      <rPr>
        <sz val="9"/>
        <rFont val="Arial"/>
        <family val="2"/>
        <charset val="238"/>
      </rPr>
      <t xml:space="preserve"> </t>
    </r>
  </si>
  <si>
    <r>
      <rPr>
        <b val="true"/>
        <sz val="11"/>
        <rFont val="Arial"/>
        <family val="2"/>
        <charset val="238"/>
      </rPr>
      <t xml:space="preserve">Služby spojené s nájmom hrobového miesta</t>
    </r>
    <r>
      <rPr>
        <i val="true"/>
        <sz val="11"/>
        <rFont val="Arial"/>
        <family val="2"/>
        <charset val="238"/>
      </rPr>
      <t xml:space="preserve">/ 2-hrob</t>
    </r>
    <r>
      <rPr>
        <sz val="11"/>
        <rFont val="Arial"/>
        <family val="2"/>
        <charset val="238"/>
      </rPr>
      <t xml:space="preserve">  </t>
    </r>
    <r>
      <rPr>
        <b val="true"/>
        <sz val="11"/>
        <rFont val="Arial"/>
        <family val="2"/>
        <charset val="238"/>
      </rPr>
      <t xml:space="preserve">10 rokov</t>
    </r>
    <r>
      <rPr>
        <sz val="9"/>
        <rFont val="Arial"/>
        <family val="2"/>
        <charset val="238"/>
      </rPr>
      <t xml:space="preserve"> </t>
    </r>
  </si>
  <si>
    <r>
      <rPr>
        <b val="true"/>
        <sz val="11"/>
        <rFont val="Arial"/>
        <family val="2"/>
        <charset val="238"/>
      </rPr>
      <t xml:space="preserve">Služby spojené s nájmom hrobového miesta</t>
    </r>
    <r>
      <rPr>
        <i val="true"/>
        <sz val="11"/>
        <rFont val="Arial"/>
        <family val="2"/>
        <charset val="238"/>
      </rPr>
      <t xml:space="preserve">/ 3-hrob</t>
    </r>
    <r>
      <rPr>
        <sz val="11"/>
        <rFont val="Arial"/>
        <family val="2"/>
        <charset val="238"/>
      </rPr>
      <t xml:space="preserve">  </t>
    </r>
    <r>
      <rPr>
        <b val="true"/>
        <sz val="11"/>
        <rFont val="Arial"/>
        <family val="2"/>
        <charset val="238"/>
      </rPr>
      <t xml:space="preserve">10 rokov</t>
    </r>
    <r>
      <rPr>
        <sz val="9"/>
        <rFont val="Arial"/>
        <family val="2"/>
        <charset val="238"/>
      </rPr>
      <t xml:space="preserve"> </t>
    </r>
  </si>
  <si>
    <r>
      <rPr>
        <b val="true"/>
        <sz val="11"/>
        <rFont val="Arial"/>
        <family val="2"/>
        <charset val="238"/>
      </rPr>
      <t xml:space="preserve">Služby spojené s nájmom hrobového miesta</t>
    </r>
    <r>
      <rPr>
        <i val="true"/>
        <sz val="11"/>
        <rFont val="Arial"/>
        <family val="2"/>
        <charset val="238"/>
      </rPr>
      <t xml:space="preserve">/ 4-hrob</t>
    </r>
    <r>
      <rPr>
        <sz val="11"/>
        <rFont val="Arial"/>
        <family val="2"/>
        <charset val="238"/>
      </rPr>
      <t xml:space="preserve">  </t>
    </r>
    <r>
      <rPr>
        <b val="true"/>
        <sz val="11"/>
        <rFont val="Arial"/>
        <family val="2"/>
        <charset val="238"/>
      </rPr>
      <t xml:space="preserve">10 rokov</t>
    </r>
    <r>
      <rPr>
        <sz val="9"/>
        <rFont val="Arial"/>
        <family val="2"/>
        <charset val="238"/>
      </rPr>
      <t xml:space="preserve"> </t>
    </r>
  </si>
  <si>
    <r>
      <rPr>
        <b val="true"/>
        <sz val="11"/>
        <rFont val="Arial"/>
        <family val="2"/>
        <charset val="238"/>
      </rPr>
      <t xml:space="preserve">Služby spojené s nájmom hrobového miesta</t>
    </r>
    <r>
      <rPr>
        <i val="true"/>
        <sz val="11"/>
        <rFont val="Arial"/>
        <family val="2"/>
        <charset val="238"/>
      </rPr>
      <t xml:space="preserve"> 5-hrob</t>
    </r>
    <r>
      <rPr>
        <sz val="11"/>
        <rFont val="Arial"/>
        <family val="2"/>
        <charset val="238"/>
      </rPr>
      <t xml:space="preserve">  </t>
    </r>
    <r>
      <rPr>
        <b val="true"/>
        <sz val="11"/>
        <rFont val="Arial"/>
        <family val="2"/>
        <charset val="238"/>
      </rPr>
      <t xml:space="preserve">10 rokov</t>
    </r>
    <r>
      <rPr>
        <sz val="9"/>
        <rFont val="Arial"/>
        <family val="2"/>
        <charset val="238"/>
      </rPr>
      <t xml:space="preserve"> </t>
    </r>
  </si>
  <si>
    <r>
      <rPr>
        <b val="true"/>
        <sz val="11"/>
        <rFont val="Arial"/>
        <family val="2"/>
        <charset val="238"/>
      </rPr>
      <t xml:space="preserve">Služby spojené s nájmom hrobového miesta</t>
    </r>
    <r>
      <rPr>
        <i val="true"/>
        <sz val="11"/>
        <rFont val="Arial"/>
        <family val="2"/>
        <charset val="238"/>
      </rPr>
      <t xml:space="preserve">/ 6-hrob</t>
    </r>
    <r>
      <rPr>
        <sz val="11"/>
        <rFont val="Arial"/>
        <family val="2"/>
        <charset val="238"/>
      </rPr>
      <t xml:space="preserve">  </t>
    </r>
    <r>
      <rPr>
        <b val="true"/>
        <sz val="11"/>
        <rFont val="Arial"/>
        <family val="2"/>
        <charset val="238"/>
      </rPr>
      <t xml:space="preserve">10 rokov</t>
    </r>
    <r>
      <rPr>
        <sz val="9"/>
        <rFont val="Arial"/>
        <family val="2"/>
        <charset val="238"/>
      </rPr>
      <t xml:space="preserve"> </t>
    </r>
  </si>
  <si>
    <r>
      <rPr>
        <b val="true"/>
        <sz val="11"/>
        <rFont val="Arial"/>
        <family val="2"/>
        <charset val="238"/>
      </rPr>
      <t xml:space="preserve">Služby spojené s nájmom hrobového miesta</t>
    </r>
    <r>
      <rPr>
        <i val="true"/>
        <sz val="11"/>
        <rFont val="Arial"/>
        <family val="2"/>
        <charset val="238"/>
      </rPr>
      <t xml:space="preserve"> detské</t>
    </r>
    <r>
      <rPr>
        <sz val="11"/>
        <rFont val="Arial"/>
        <family val="2"/>
        <charset val="238"/>
      </rPr>
      <t xml:space="preserve">  </t>
    </r>
    <r>
      <rPr>
        <b val="true"/>
        <sz val="11"/>
        <rFont val="Arial"/>
        <family val="2"/>
        <charset val="238"/>
      </rPr>
      <t xml:space="preserve">10 rokov</t>
    </r>
  </si>
  <si>
    <r>
      <rPr>
        <b val="true"/>
        <sz val="11"/>
        <rFont val="Arial"/>
        <family val="2"/>
        <charset val="238"/>
      </rPr>
      <t xml:space="preserve">Služby spojené s nájmom hrobkového miesta/ </t>
    </r>
    <r>
      <rPr>
        <i val="true"/>
        <sz val="11"/>
        <rFont val="Arial"/>
        <family val="2"/>
        <charset val="238"/>
      </rPr>
      <t xml:space="preserve">1-krypta</t>
    </r>
    <r>
      <rPr>
        <sz val="11"/>
        <rFont val="Arial"/>
        <family val="2"/>
        <charset val="238"/>
      </rPr>
      <t xml:space="preserve">  </t>
    </r>
    <r>
      <rPr>
        <b val="true"/>
        <sz val="11"/>
        <rFont val="Arial"/>
        <family val="2"/>
        <charset val="238"/>
      </rPr>
      <t xml:space="preserve">10 rokov</t>
    </r>
    <r>
      <rPr>
        <sz val="9"/>
        <rFont val="Arial"/>
        <family val="2"/>
        <charset val="238"/>
      </rPr>
      <t xml:space="preserve"> </t>
    </r>
  </si>
  <si>
    <r>
      <rPr>
        <b val="true"/>
        <sz val="11"/>
        <rFont val="Arial"/>
        <family val="2"/>
        <charset val="238"/>
      </rPr>
      <t xml:space="preserve">Služby spojené s nájmom hrobkového miesta</t>
    </r>
    <r>
      <rPr>
        <i val="true"/>
        <sz val="11"/>
        <rFont val="Arial"/>
        <family val="2"/>
        <charset val="238"/>
      </rPr>
      <t xml:space="preserve">/2-krypta</t>
    </r>
    <r>
      <rPr>
        <sz val="11"/>
        <rFont val="Arial"/>
        <family val="2"/>
        <charset val="238"/>
      </rPr>
      <t xml:space="preserve">  </t>
    </r>
    <r>
      <rPr>
        <b val="true"/>
        <sz val="11"/>
        <rFont val="Arial"/>
        <family val="2"/>
        <charset val="238"/>
      </rPr>
      <t xml:space="preserve">10 rokov</t>
    </r>
    <r>
      <rPr>
        <sz val="9"/>
        <rFont val="Arial"/>
        <family val="2"/>
        <charset val="238"/>
      </rPr>
      <t xml:space="preserve"> </t>
    </r>
  </si>
  <si>
    <r>
      <rPr>
        <b val="true"/>
        <sz val="11"/>
        <rFont val="Arial"/>
        <family val="2"/>
        <charset val="238"/>
      </rPr>
      <t xml:space="preserve">Služby spojené s nájmom hrobkového miesta</t>
    </r>
    <r>
      <rPr>
        <i val="true"/>
        <sz val="11"/>
        <rFont val="Arial"/>
        <family val="2"/>
        <charset val="238"/>
      </rPr>
      <t xml:space="preserve">/3-krypta</t>
    </r>
    <r>
      <rPr>
        <sz val="11"/>
        <rFont val="Arial"/>
        <family val="2"/>
        <charset val="238"/>
      </rPr>
      <t xml:space="preserve">  </t>
    </r>
    <r>
      <rPr>
        <b val="true"/>
        <sz val="11"/>
        <rFont val="Arial"/>
        <family val="2"/>
        <charset val="238"/>
      </rPr>
      <t xml:space="preserve">10 rokov</t>
    </r>
    <r>
      <rPr>
        <sz val="9"/>
        <rFont val="Arial"/>
        <family val="2"/>
        <charset val="238"/>
      </rPr>
      <t xml:space="preserve"> </t>
    </r>
  </si>
  <si>
    <r>
      <rPr>
        <b val="true"/>
        <sz val="11"/>
        <rFont val="Arial"/>
        <family val="2"/>
        <charset val="238"/>
      </rPr>
      <t xml:space="preserve">Služby spojené s nájmom  hrobkového miesta</t>
    </r>
    <r>
      <rPr>
        <i val="true"/>
        <sz val="11"/>
        <rFont val="Arial"/>
        <family val="2"/>
        <charset val="238"/>
      </rPr>
      <t xml:space="preserve">/4-krypta</t>
    </r>
    <r>
      <rPr>
        <sz val="11"/>
        <rFont val="Arial"/>
        <family val="2"/>
        <charset val="238"/>
      </rPr>
      <t xml:space="preserve">  </t>
    </r>
    <r>
      <rPr>
        <b val="true"/>
        <sz val="11"/>
        <rFont val="Arial"/>
        <family val="2"/>
        <charset val="238"/>
      </rPr>
      <t xml:space="preserve">10 rokov</t>
    </r>
    <r>
      <rPr>
        <sz val="9"/>
        <rFont val="Arial"/>
        <family val="2"/>
        <charset val="238"/>
      </rPr>
      <t xml:space="preserve"> </t>
    </r>
  </si>
  <si>
    <r>
      <rPr>
        <b val="true"/>
        <sz val="11"/>
        <rFont val="Arial"/>
        <family val="2"/>
        <charset val="238"/>
      </rPr>
      <t xml:space="preserve">Rezervácia</t>
    </r>
    <r>
      <rPr>
        <sz val="11"/>
        <rFont val="Arial"/>
        <family val="2"/>
        <charset val="238"/>
      </rPr>
      <t xml:space="preserve"> resp. pridelenie urnového miesta, hrobového alebo hrobkového   </t>
    </r>
    <r>
      <rPr>
        <sz val="9"/>
        <rFont val="Arial"/>
        <family val="2"/>
        <charset val="238"/>
      </rPr>
      <t xml:space="preserve">(bez pochovania  konkrétnej  zosnulej osoby alebo  bez uloženia urny /urien do hrobového miesta)</t>
    </r>
  </si>
  <si>
    <r>
      <rPr>
        <b val="true"/>
        <sz val="11"/>
        <rFont val="Arial"/>
        <family val="2"/>
        <charset val="238"/>
      </rPr>
      <t xml:space="preserve">Manipulačný poplatok</t>
    </r>
    <r>
      <rPr>
        <sz val="11"/>
        <rFont val="Arial"/>
        <family val="2"/>
        <charset val="238"/>
      </rPr>
      <t xml:space="preserve"> za zrušenie výpovede z dôvodu zaplatenia nájmu, služieb spojených s nájmom hrobových, kryptových a urnových miest počas výpovednej dob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Sk&quot;"/>
    <numFmt numFmtId="166" formatCode="#,##0.00&quot; €&quot;"/>
    <numFmt numFmtId="167" formatCode="#,##0.00\ [$€-1]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0066CC"/>
      <name val="Arial"/>
      <family val="2"/>
      <charset val="238"/>
    </font>
    <font>
      <sz val="22"/>
      <color rgb="FF0066CC"/>
      <name val="Arial"/>
      <family val="2"/>
      <charset val="238"/>
    </font>
    <font>
      <b val="true"/>
      <strike val="true"/>
      <sz val="12"/>
      <color rgb="FFFF0000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sz val="6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67" activeCellId="0" sqref="B6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2" width="11.13"/>
    <col collapsed="false" customWidth="true" hidden="false" outlineLevel="0" max="3" min="3" style="3" width="7.85"/>
    <col collapsed="false" customWidth="true" hidden="false" outlineLevel="0" max="4" min="4" style="3" width="8.41"/>
    <col collapsed="false" customWidth="true" hidden="false" outlineLevel="0" max="5" min="5" style="2" width="13.14"/>
    <col collapsed="false" customWidth="true" hidden="false" outlineLevel="0" max="6" min="6" style="3" width="9.85"/>
    <col collapsed="false" customWidth="true" hidden="false" outlineLevel="0" max="7" min="7" style="3" width="10.71"/>
    <col collapsed="false" customWidth="true" hidden="false" outlineLevel="0" max="8" min="8" style="0" width="11.56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5"/>
      <c r="F1" s="6" t="s">
        <v>1</v>
      </c>
      <c r="G1" s="7"/>
    </row>
    <row r="2" customFormat="false" ht="15" hidden="false" customHeight="true" outlineLevel="0" collapsed="false">
      <c r="A2" s="8" t="s">
        <v>2</v>
      </c>
      <c r="B2" s="8"/>
      <c r="C2" s="8"/>
      <c r="D2" s="8"/>
      <c r="E2" s="9"/>
      <c r="F2" s="7"/>
      <c r="G2" s="7"/>
    </row>
    <row r="3" customFormat="false" ht="15" hidden="false" customHeight="true" outlineLevel="0" collapsed="false">
      <c r="A3" s="8"/>
      <c r="B3" s="8"/>
      <c r="C3" s="8"/>
      <c r="D3" s="8"/>
      <c r="E3" s="9"/>
      <c r="F3" s="7"/>
      <c r="G3" s="7"/>
    </row>
    <row r="4" s="17" customFormat="true" ht="30.75" hidden="false" customHeight="fals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4</v>
      </c>
      <c r="F4" s="15" t="s">
        <v>5</v>
      </c>
      <c r="G4" s="16" t="s">
        <v>6</v>
      </c>
    </row>
    <row r="5" customFormat="false" ht="30.75" hidden="false" customHeight="true" outlineLevel="0" collapsed="false">
      <c r="A5" s="18" t="s">
        <v>7</v>
      </c>
      <c r="B5" s="18"/>
      <c r="C5" s="18"/>
      <c r="D5" s="18"/>
      <c r="E5" s="19"/>
      <c r="F5" s="7"/>
      <c r="G5" s="7"/>
    </row>
    <row r="6" customFormat="false" ht="39" hidden="false" customHeight="false" outlineLevel="0" collapsed="false">
      <c r="A6" s="20" t="s">
        <v>8</v>
      </c>
      <c r="B6" s="21" t="n">
        <v>146</v>
      </c>
      <c r="C6" s="22" t="n">
        <f aca="false">B6-D6</f>
        <v>24.3333333333333</v>
      </c>
      <c r="D6" s="23" t="n">
        <f aca="false">B6/1.2</f>
        <v>121.666666666667</v>
      </c>
      <c r="E6" s="24" t="n">
        <v>150</v>
      </c>
      <c r="F6" s="25" t="n">
        <f aca="false">E6-G6</f>
        <v>25</v>
      </c>
      <c r="G6" s="26" t="n">
        <f aca="false">E6/1.2</f>
        <v>125</v>
      </c>
    </row>
    <row r="7" customFormat="false" ht="15.75" hidden="false" customHeight="true" outlineLevel="0" collapsed="false">
      <c r="A7" s="27" t="s">
        <v>9</v>
      </c>
      <c r="B7" s="21"/>
      <c r="C7" s="22"/>
      <c r="D7" s="23"/>
      <c r="E7" s="24"/>
      <c r="F7" s="25"/>
      <c r="G7" s="26"/>
    </row>
    <row r="8" customFormat="false" ht="15.75" hidden="false" customHeight="true" outlineLevel="0" collapsed="false">
      <c r="A8" s="27" t="s">
        <v>10</v>
      </c>
      <c r="B8" s="21"/>
      <c r="C8" s="22"/>
      <c r="D8" s="23"/>
      <c r="E8" s="24"/>
      <c r="F8" s="25"/>
      <c r="G8" s="26"/>
    </row>
    <row r="9" customFormat="false" ht="15.75" hidden="false" customHeight="true" outlineLevel="0" collapsed="false">
      <c r="A9" s="27" t="s">
        <v>11</v>
      </c>
      <c r="B9" s="21"/>
      <c r="C9" s="22"/>
      <c r="D9" s="23"/>
      <c r="E9" s="24"/>
      <c r="F9" s="25"/>
      <c r="G9" s="26"/>
    </row>
    <row r="10" customFormat="false" ht="15.75" hidden="false" customHeight="true" outlineLevel="0" collapsed="false">
      <c r="A10" s="27" t="s">
        <v>12</v>
      </c>
      <c r="B10" s="21"/>
      <c r="C10" s="22"/>
      <c r="D10" s="23"/>
      <c r="E10" s="24"/>
      <c r="F10" s="25"/>
      <c r="G10" s="26"/>
    </row>
    <row r="11" customFormat="false" ht="15.75" hidden="false" customHeight="true" outlineLevel="0" collapsed="false">
      <c r="A11" s="27" t="s">
        <v>13</v>
      </c>
      <c r="B11" s="21"/>
      <c r="C11" s="22"/>
      <c r="D11" s="23"/>
      <c r="E11" s="24"/>
      <c r="F11" s="25"/>
      <c r="G11" s="26"/>
    </row>
    <row r="12" customFormat="false" ht="15.75" hidden="false" customHeight="true" outlineLevel="0" collapsed="false">
      <c r="A12" s="27" t="s">
        <v>14</v>
      </c>
      <c r="B12" s="21"/>
      <c r="C12" s="22"/>
      <c r="D12" s="23"/>
      <c r="E12" s="24"/>
      <c r="F12" s="25"/>
      <c r="G12" s="26"/>
    </row>
    <row r="13" customFormat="false" ht="15.75" hidden="false" customHeight="true" outlineLevel="0" collapsed="false">
      <c r="A13" s="27" t="s">
        <v>15</v>
      </c>
      <c r="B13" s="21"/>
      <c r="C13" s="22"/>
      <c r="D13" s="23"/>
      <c r="E13" s="24"/>
      <c r="F13" s="25"/>
      <c r="G13" s="26"/>
    </row>
    <row r="14" customFormat="false" ht="15.75" hidden="false" customHeight="true" outlineLevel="0" collapsed="false">
      <c r="A14" s="28" t="s">
        <v>16</v>
      </c>
      <c r="B14" s="21"/>
      <c r="C14" s="22"/>
      <c r="D14" s="23"/>
      <c r="E14" s="24"/>
      <c r="F14" s="25"/>
      <c r="G14" s="26"/>
    </row>
    <row r="15" customFormat="false" ht="15.75" hidden="false" customHeight="true" outlineLevel="0" collapsed="false">
      <c r="A15" s="29" t="s">
        <v>17</v>
      </c>
      <c r="B15" s="21" t="n">
        <v>121</v>
      </c>
      <c r="C15" s="22" t="n">
        <f aca="false">B15-D15</f>
        <v>20.1666666666667</v>
      </c>
      <c r="D15" s="23" t="n">
        <f aca="false">B15/1.2</f>
        <v>100.833333333333</v>
      </c>
      <c r="E15" s="30" t="n">
        <v>130</v>
      </c>
      <c r="F15" s="25" t="n">
        <f aca="false">E15-G15</f>
        <v>21.6666666666667</v>
      </c>
      <c r="G15" s="26" t="n">
        <f aca="false">E15/1.2</f>
        <v>108.333333333333</v>
      </c>
    </row>
    <row r="16" customFormat="false" ht="15" hidden="false" customHeight="true" outlineLevel="0" collapsed="false">
      <c r="A16" s="27" t="s">
        <v>18</v>
      </c>
      <c r="B16" s="21"/>
      <c r="C16" s="22"/>
      <c r="D16" s="23"/>
      <c r="E16" s="30"/>
      <c r="F16" s="25"/>
      <c r="G16" s="26"/>
    </row>
    <row r="17" customFormat="false" ht="15" hidden="false" customHeight="true" outlineLevel="0" collapsed="false">
      <c r="A17" s="27" t="s">
        <v>19</v>
      </c>
      <c r="B17" s="21"/>
      <c r="C17" s="22"/>
      <c r="D17" s="23"/>
      <c r="E17" s="30"/>
      <c r="F17" s="25"/>
      <c r="G17" s="26"/>
    </row>
    <row r="18" customFormat="false" ht="15" hidden="false" customHeight="true" outlineLevel="0" collapsed="false">
      <c r="A18" s="27" t="s">
        <v>20</v>
      </c>
      <c r="B18" s="21"/>
      <c r="C18" s="22"/>
      <c r="D18" s="23"/>
      <c r="E18" s="30"/>
      <c r="F18" s="25"/>
      <c r="G18" s="26"/>
    </row>
    <row r="19" customFormat="false" ht="15" hidden="false" customHeight="true" outlineLevel="0" collapsed="false">
      <c r="A19" s="31" t="s">
        <v>21</v>
      </c>
      <c r="B19" s="21"/>
      <c r="C19" s="22"/>
      <c r="D19" s="23"/>
      <c r="E19" s="30"/>
      <c r="F19" s="25"/>
      <c r="G19" s="26"/>
    </row>
    <row r="20" customFormat="false" ht="15" hidden="false" customHeight="true" outlineLevel="0" collapsed="false">
      <c r="A20" s="32" t="s">
        <v>22</v>
      </c>
      <c r="B20" s="21"/>
      <c r="C20" s="22"/>
      <c r="D20" s="23"/>
      <c r="E20" s="30"/>
      <c r="F20" s="25"/>
      <c r="G20" s="26"/>
    </row>
    <row r="21" customFormat="false" ht="15.75" hidden="false" customHeight="true" outlineLevel="0" collapsed="false">
      <c r="A21" s="29" t="s">
        <v>23</v>
      </c>
      <c r="B21" s="21" t="n">
        <v>35</v>
      </c>
      <c r="C21" s="22" t="n">
        <f aca="false">B21-D21</f>
        <v>5.83333333333333</v>
      </c>
      <c r="D21" s="23" t="n">
        <f aca="false">B21/1.2</f>
        <v>29.1666666666667</v>
      </c>
      <c r="E21" s="24" t="n">
        <v>40</v>
      </c>
      <c r="F21" s="25" t="n">
        <f aca="false">E21-G21</f>
        <v>6.66666666666666</v>
      </c>
      <c r="G21" s="26" t="n">
        <f aca="false">E21/1.2</f>
        <v>33.3333333333333</v>
      </c>
    </row>
    <row r="22" customFormat="false" ht="15" hidden="false" customHeight="true" outlineLevel="0" collapsed="false">
      <c r="A22" s="28" t="s">
        <v>24</v>
      </c>
      <c r="B22" s="21"/>
      <c r="C22" s="22"/>
      <c r="D22" s="23"/>
      <c r="E22" s="24"/>
      <c r="F22" s="25"/>
      <c r="G22" s="26"/>
    </row>
    <row r="23" customFormat="false" ht="29.25" hidden="false" customHeight="false" outlineLevel="0" collapsed="false">
      <c r="A23" s="33" t="s">
        <v>25</v>
      </c>
      <c r="B23" s="21" t="n">
        <v>49</v>
      </c>
      <c r="C23" s="22" t="n">
        <f aca="false">B23-D23</f>
        <v>8.16666666666666</v>
      </c>
      <c r="D23" s="23" t="n">
        <f aca="false">B23/1.2</f>
        <v>40.8333333333333</v>
      </c>
      <c r="E23" s="24" t="n">
        <v>50</v>
      </c>
      <c r="F23" s="25" t="n">
        <f aca="false">E23-G23</f>
        <v>8.33333333333333</v>
      </c>
      <c r="G23" s="26" t="n">
        <f aca="false">E23/1.2</f>
        <v>41.6666666666667</v>
      </c>
      <c r="H23" s="34"/>
    </row>
    <row r="24" customFormat="false" ht="15" hidden="false" customHeight="true" outlineLevel="0" collapsed="false">
      <c r="A24" s="35" t="s">
        <v>26</v>
      </c>
      <c r="B24" s="35"/>
      <c r="C24" s="35"/>
      <c r="D24" s="35"/>
      <c r="E24" s="36"/>
      <c r="F24" s="37"/>
      <c r="G24" s="38"/>
    </row>
    <row r="25" customFormat="false" ht="15.75" hidden="false" customHeight="false" outlineLevel="0" collapsed="false">
      <c r="A25" s="39" t="s">
        <v>27</v>
      </c>
      <c r="B25" s="40" t="n">
        <v>66.49</v>
      </c>
      <c r="C25" s="41" t="n">
        <f aca="false">B25-D25</f>
        <v>11.0816666666667</v>
      </c>
      <c r="D25" s="42" t="n">
        <f aca="false">B25/1.2</f>
        <v>55.4083333333333</v>
      </c>
      <c r="E25" s="43" t="n">
        <v>70</v>
      </c>
      <c r="F25" s="44" t="n">
        <f aca="false">E25-G25</f>
        <v>11.6666666666667</v>
      </c>
      <c r="G25" s="45" t="n">
        <f aca="false">E25/1.2</f>
        <v>58.3333333333333</v>
      </c>
    </row>
    <row r="26" customFormat="false" ht="15.75" hidden="false" customHeight="false" outlineLevel="0" collapsed="false">
      <c r="A26" s="39" t="s">
        <v>28</v>
      </c>
      <c r="B26" s="40" t="n">
        <v>80.73</v>
      </c>
      <c r="C26" s="41" t="n">
        <f aca="false">B26-D26</f>
        <v>13.455</v>
      </c>
      <c r="D26" s="42" t="n">
        <f aca="false">B26/1.2</f>
        <v>67.275</v>
      </c>
      <c r="E26" s="43" t="n">
        <v>90</v>
      </c>
      <c r="F26" s="44" t="n">
        <f aca="false">E26-G26</f>
        <v>15</v>
      </c>
      <c r="G26" s="45" t="n">
        <f aca="false">E26/1.2</f>
        <v>75</v>
      </c>
    </row>
    <row r="27" customFormat="false" ht="15.75" hidden="false" customHeight="false" outlineLevel="0" collapsed="false">
      <c r="A27" s="39" t="s">
        <v>29</v>
      </c>
      <c r="B27" s="40"/>
      <c r="C27" s="41"/>
      <c r="D27" s="42"/>
      <c r="E27" s="43" t="n">
        <v>500</v>
      </c>
      <c r="F27" s="44" t="n">
        <f aca="false">E27-G27</f>
        <v>83.3333333333333</v>
      </c>
      <c r="G27" s="45" t="n">
        <f aca="false">E27/1.2</f>
        <v>416.666666666667</v>
      </c>
      <c r="H27" s="34"/>
    </row>
    <row r="28" customFormat="false" ht="15.75" hidden="false" customHeight="false" outlineLevel="0" collapsed="false">
      <c r="A28" s="39" t="s">
        <v>30</v>
      </c>
      <c r="B28" s="40"/>
      <c r="C28" s="41"/>
      <c r="D28" s="42"/>
      <c r="E28" s="43" t="n">
        <v>1000</v>
      </c>
      <c r="F28" s="44" t="n">
        <f aca="false">E28-G28</f>
        <v>166.666666666667</v>
      </c>
      <c r="G28" s="45" t="n">
        <f aca="false">E28/1.2</f>
        <v>833.333333333333</v>
      </c>
      <c r="H28" s="34"/>
    </row>
    <row r="29" customFormat="false" ht="15.75" hidden="false" customHeight="false" outlineLevel="0" collapsed="false">
      <c r="A29" s="46" t="s">
        <v>31</v>
      </c>
      <c r="B29" s="40" t="n">
        <v>34.75</v>
      </c>
      <c r="C29" s="41" t="n">
        <f aca="false">B29-D29</f>
        <v>5.79166666666666</v>
      </c>
      <c r="D29" s="42" t="n">
        <f aca="false">B29/1.2</f>
        <v>28.9583333333333</v>
      </c>
      <c r="E29" s="43" t="n">
        <v>35</v>
      </c>
      <c r="F29" s="44" t="n">
        <f aca="false">E29-G29</f>
        <v>5.83333333333333</v>
      </c>
      <c r="G29" s="45" t="n">
        <f aca="false">E29/1.2</f>
        <v>29.1666666666667</v>
      </c>
    </row>
    <row r="30" customFormat="false" ht="15.75" hidden="false" customHeight="false" outlineLevel="0" collapsed="false">
      <c r="A30" s="39" t="s">
        <v>32</v>
      </c>
      <c r="B30" s="40" t="n">
        <v>34</v>
      </c>
      <c r="C30" s="41" t="n">
        <f aca="false">B30-D30</f>
        <v>5.66666666666666</v>
      </c>
      <c r="D30" s="42" t="n">
        <f aca="false">B30/1.2</f>
        <v>28.3333333333333</v>
      </c>
      <c r="E30" s="43" t="n">
        <v>35</v>
      </c>
      <c r="F30" s="44" t="n">
        <f aca="false">E30-G30</f>
        <v>5.83333333333333</v>
      </c>
      <c r="G30" s="45" t="n">
        <f aca="false">E30/1.2</f>
        <v>29.1666666666667</v>
      </c>
    </row>
    <row r="31" customFormat="false" ht="34.5" hidden="false" customHeight="true" outlineLevel="0" collapsed="false">
      <c r="A31" s="39" t="s">
        <v>33</v>
      </c>
      <c r="B31" s="40" t="n">
        <v>34</v>
      </c>
      <c r="C31" s="41" t="n">
        <f aca="false">B31-D31</f>
        <v>5.66666666666666</v>
      </c>
      <c r="D31" s="42" t="n">
        <f aca="false">B31/1.2</f>
        <v>28.3333333333333</v>
      </c>
      <c r="E31" s="43" t="n">
        <v>35</v>
      </c>
      <c r="F31" s="44" t="n">
        <f aca="false">E31-G31</f>
        <v>5.83333333333333</v>
      </c>
      <c r="G31" s="45" t="n">
        <f aca="false">E31/1.2</f>
        <v>29.1666666666667</v>
      </c>
    </row>
    <row r="32" customFormat="false" ht="16.5" hidden="false" customHeight="false" outlineLevel="0" collapsed="false">
      <c r="A32" s="47" t="s">
        <v>34</v>
      </c>
      <c r="B32" s="48" t="n">
        <v>5.5</v>
      </c>
      <c r="C32" s="49" t="n">
        <f aca="false">B32-D32</f>
        <v>0.916666666666666</v>
      </c>
      <c r="D32" s="50" t="n">
        <f aca="false">B32/1.2</f>
        <v>4.58333333333333</v>
      </c>
      <c r="E32" s="51" t="n">
        <v>6</v>
      </c>
      <c r="F32" s="52" t="n">
        <f aca="false">E32-G32</f>
        <v>1</v>
      </c>
      <c r="G32" s="53" t="n">
        <f aca="false">E32/1.2</f>
        <v>5</v>
      </c>
    </row>
    <row r="33" customFormat="false" ht="28.5" hidden="false" customHeight="false" outlineLevel="0" collapsed="false">
      <c r="A33" s="54" t="s">
        <v>35</v>
      </c>
      <c r="B33" s="55" t="n">
        <v>29</v>
      </c>
      <c r="C33" s="56" t="n">
        <f aca="false">B33-D33</f>
        <v>4.83333333333333</v>
      </c>
      <c r="D33" s="57" t="n">
        <f aca="false">B33/1.2</f>
        <v>24.1666666666667</v>
      </c>
      <c r="E33" s="58" t="n">
        <v>30</v>
      </c>
      <c r="F33" s="59" t="n">
        <f aca="false">E33-G33</f>
        <v>5</v>
      </c>
      <c r="G33" s="60" t="n">
        <f aca="false">E33/1.2</f>
        <v>25</v>
      </c>
    </row>
    <row r="34" customFormat="false" ht="15.75" hidden="false" customHeight="false" outlineLevel="0" collapsed="false">
      <c r="A34" s="39" t="s">
        <v>36</v>
      </c>
      <c r="B34" s="40" t="n">
        <v>10</v>
      </c>
      <c r="C34" s="41" t="n">
        <f aca="false">B34-D34</f>
        <v>1.66666666666667</v>
      </c>
      <c r="D34" s="42" t="n">
        <f aca="false">B34/1.2</f>
        <v>8.33333333333333</v>
      </c>
      <c r="E34" s="43"/>
      <c r="F34" s="44"/>
      <c r="G34" s="45"/>
    </row>
    <row r="35" customFormat="false" ht="39.75" hidden="false" customHeight="false" outlineLevel="0" collapsed="false">
      <c r="A35" s="39" t="s">
        <v>37</v>
      </c>
      <c r="B35" s="40" t="n">
        <v>223</v>
      </c>
      <c r="C35" s="41" t="n">
        <f aca="false">B35-D35</f>
        <v>37.1666666666667</v>
      </c>
      <c r="D35" s="42" t="n">
        <f aca="false">B35/1.2</f>
        <v>185.833333333333</v>
      </c>
      <c r="E35" s="43" t="n">
        <v>250</v>
      </c>
      <c r="F35" s="44" t="n">
        <f aca="false">E35-G35</f>
        <v>41.6666666666667</v>
      </c>
      <c r="G35" s="45" t="n">
        <f aca="false">E35/1.2</f>
        <v>208.333333333333</v>
      </c>
    </row>
    <row r="36" customFormat="false" ht="28.5" hidden="false" customHeight="false" outlineLevel="0" collapsed="false">
      <c r="A36" s="39" t="s">
        <v>38</v>
      </c>
      <c r="B36" s="40" t="n">
        <v>2.2</v>
      </c>
      <c r="C36" s="41" t="n">
        <f aca="false">B36-D36</f>
        <v>0.366666666666667</v>
      </c>
      <c r="D36" s="42" t="n">
        <f aca="false">B36/1.2</f>
        <v>1.83333333333333</v>
      </c>
      <c r="E36" s="43" t="n">
        <v>3</v>
      </c>
      <c r="F36" s="44" t="n">
        <f aca="false">E36-G36</f>
        <v>0.5</v>
      </c>
      <c r="G36" s="45" t="n">
        <f aca="false">E36/1.2</f>
        <v>2.5</v>
      </c>
    </row>
    <row r="37" customFormat="false" ht="43.5" hidden="false" customHeight="false" outlineLevel="0" collapsed="false">
      <c r="A37" s="39" t="s">
        <v>39</v>
      </c>
      <c r="B37" s="40" t="n">
        <v>46</v>
      </c>
      <c r="C37" s="41" t="n">
        <f aca="false">B37-D37</f>
        <v>7.66666666666666</v>
      </c>
      <c r="D37" s="42" t="n">
        <f aca="false">B37/1.2</f>
        <v>38.3333333333333</v>
      </c>
      <c r="E37" s="43" t="n">
        <v>50</v>
      </c>
      <c r="F37" s="44" t="n">
        <f aca="false">E37-G37</f>
        <v>8.33333333333333</v>
      </c>
      <c r="G37" s="45" t="n">
        <f aca="false">E37/1.2</f>
        <v>41.6666666666667</v>
      </c>
    </row>
    <row r="38" customFormat="false" ht="44.25" hidden="false" customHeight="false" outlineLevel="0" collapsed="false">
      <c r="A38" s="61" t="s">
        <v>40</v>
      </c>
      <c r="B38" s="62" t="n">
        <v>9</v>
      </c>
      <c r="C38" s="49" t="n">
        <f aca="false">B38-D38</f>
        <v>1.5</v>
      </c>
      <c r="D38" s="50" t="n">
        <f aca="false">B38/1.2</f>
        <v>7.5</v>
      </c>
      <c r="E38" s="51" t="n">
        <v>10</v>
      </c>
      <c r="F38" s="44" t="n">
        <f aca="false">E38-G38</f>
        <v>1.66666666666667</v>
      </c>
      <c r="G38" s="45" t="n">
        <f aca="false">E38/1.2</f>
        <v>8.33333333333333</v>
      </c>
    </row>
    <row r="39" customFormat="false" ht="28.5" hidden="false" customHeight="false" outlineLevel="0" collapsed="false">
      <c r="A39" s="39" t="s">
        <v>41</v>
      </c>
      <c r="B39" s="40"/>
      <c r="C39" s="41"/>
      <c r="D39" s="42"/>
      <c r="E39" s="43" t="n">
        <v>15</v>
      </c>
      <c r="F39" s="44" t="n">
        <f aca="false">E39-G39</f>
        <v>2.5</v>
      </c>
      <c r="G39" s="45" t="n">
        <f aca="false">E39/1.2</f>
        <v>12.5</v>
      </c>
    </row>
    <row r="40" customFormat="false" ht="16.5" hidden="false" customHeight="false" outlineLevel="0" collapsed="false">
      <c r="A40" s="39" t="s">
        <v>42</v>
      </c>
      <c r="B40" s="40" t="n">
        <v>2</v>
      </c>
      <c r="C40" s="41" t="n">
        <f aca="false">B40-D40</f>
        <v>0.333333333333333</v>
      </c>
      <c r="D40" s="42" t="n">
        <f aca="false">B40/1.2</f>
        <v>1.66666666666667</v>
      </c>
      <c r="E40" s="43" t="n">
        <v>5</v>
      </c>
      <c r="F40" s="44" t="n">
        <f aca="false">E40-G40</f>
        <v>0.833333333333333</v>
      </c>
      <c r="G40" s="45" t="n">
        <f aca="false">E40/1.2</f>
        <v>4.16666666666667</v>
      </c>
    </row>
    <row r="41" customFormat="false" ht="15.75" hidden="false" customHeight="true" outlineLevel="0" collapsed="false">
      <c r="A41" s="63" t="s">
        <v>43</v>
      </c>
      <c r="B41" s="64"/>
      <c r="C41" s="65"/>
      <c r="D41" s="66"/>
      <c r="E41" s="67"/>
      <c r="F41" s="68"/>
      <c r="G41" s="69"/>
    </row>
    <row r="42" customFormat="false" ht="15.75" hidden="false" customHeight="false" outlineLevel="0" collapsed="false">
      <c r="A42" s="70" t="s">
        <v>44</v>
      </c>
      <c r="B42" s="40" t="n">
        <v>690</v>
      </c>
      <c r="C42" s="41" t="n">
        <f aca="false">B42-D42</f>
        <v>115</v>
      </c>
      <c r="D42" s="42" t="n">
        <f aca="false">B42/1.2</f>
        <v>575</v>
      </c>
      <c r="E42" s="43" t="n">
        <v>700</v>
      </c>
      <c r="F42" s="44" t="n">
        <f aca="false">E42-G42</f>
        <v>116.666666666667</v>
      </c>
      <c r="G42" s="45" t="n">
        <f aca="false">E42/1.2</f>
        <v>583.333333333333</v>
      </c>
    </row>
    <row r="43" customFormat="false" ht="15.75" hidden="false" customHeight="false" outlineLevel="0" collapsed="false">
      <c r="A43" s="70" t="s">
        <v>45</v>
      </c>
      <c r="B43" s="40" t="n">
        <v>290</v>
      </c>
      <c r="C43" s="41" t="n">
        <f aca="false">B43-D43</f>
        <v>48.3333333333333</v>
      </c>
      <c r="D43" s="42" t="n">
        <f aca="false">B43/1.2</f>
        <v>241.666666666667</v>
      </c>
      <c r="E43" s="43" t="n">
        <v>300</v>
      </c>
      <c r="F43" s="44" t="n">
        <f aca="false">E43-G43</f>
        <v>50</v>
      </c>
      <c r="G43" s="45" t="n">
        <f aca="false">E43/1.2</f>
        <v>250</v>
      </c>
    </row>
    <row r="44" customFormat="false" ht="15.75" hidden="false" customHeight="false" outlineLevel="0" collapsed="false">
      <c r="A44" s="70" t="s">
        <v>46</v>
      </c>
      <c r="B44" s="40" t="n">
        <v>265</v>
      </c>
      <c r="C44" s="41" t="n">
        <f aca="false">B44-D44</f>
        <v>44.1666666666667</v>
      </c>
      <c r="D44" s="42" t="n">
        <f aca="false">B44/1.2</f>
        <v>220.833333333333</v>
      </c>
      <c r="E44" s="43" t="n">
        <v>260</v>
      </c>
      <c r="F44" s="44" t="n">
        <f aca="false">E44-G44</f>
        <v>43.3333333333333</v>
      </c>
      <c r="G44" s="45" t="n">
        <f aca="false">E44/1.2</f>
        <v>216.666666666667</v>
      </c>
    </row>
    <row r="45" customFormat="false" ht="15.75" hidden="false" customHeight="false" outlineLevel="0" collapsed="false">
      <c r="A45" s="70" t="s">
        <v>47</v>
      </c>
      <c r="B45" s="40" t="n">
        <v>125</v>
      </c>
      <c r="C45" s="41" t="n">
        <f aca="false">B45-D45</f>
        <v>20.8333333333333</v>
      </c>
      <c r="D45" s="42" t="n">
        <f aca="false">B45/1.2</f>
        <v>104.166666666667</v>
      </c>
      <c r="E45" s="43" t="n">
        <v>120</v>
      </c>
      <c r="F45" s="44" t="n">
        <f aca="false">E45-G45</f>
        <v>20</v>
      </c>
      <c r="G45" s="45" t="n">
        <f aca="false">E45/1.2</f>
        <v>100</v>
      </c>
    </row>
    <row r="46" customFormat="false" ht="16.5" hidden="false" customHeight="false" outlineLevel="0" collapsed="false">
      <c r="A46" s="71" t="s">
        <v>48</v>
      </c>
      <c r="B46" s="48" t="n">
        <v>520</v>
      </c>
      <c r="C46" s="49" t="n">
        <f aca="false">B46-D46</f>
        <v>86.6666666666666</v>
      </c>
      <c r="D46" s="50" t="n">
        <f aca="false">B46/1.2</f>
        <v>433.333333333333</v>
      </c>
      <c r="E46" s="51" t="n">
        <v>550</v>
      </c>
      <c r="F46" s="44" t="n">
        <f aca="false">E46-G46</f>
        <v>91.6666666666666</v>
      </c>
      <c r="G46" s="45" t="n">
        <f aca="false">E46/1.2</f>
        <v>458.333333333333</v>
      </c>
    </row>
    <row r="47" customFormat="false" ht="64.15" hidden="false" customHeight="true" outlineLevel="0" collapsed="false">
      <c r="A47" s="39" t="s">
        <v>49</v>
      </c>
      <c r="B47" s="72"/>
      <c r="C47" s="73"/>
      <c r="D47" s="74"/>
      <c r="E47" s="43" t="n">
        <v>25</v>
      </c>
      <c r="F47" s="44" t="n">
        <f aca="false">E47-G47</f>
        <v>4.16666666666666</v>
      </c>
      <c r="G47" s="45" t="n">
        <f aca="false">E47/1.2</f>
        <v>20.8333333333333</v>
      </c>
      <c r="H47" s="34"/>
    </row>
    <row r="48" customFormat="false" ht="38.25" hidden="false" customHeight="false" outlineLevel="0" collapsed="false">
      <c r="A48" s="75" t="s">
        <v>50</v>
      </c>
      <c r="B48" s="40" t="n">
        <v>3.5</v>
      </c>
      <c r="C48" s="41" t="n">
        <f aca="false">B48-D48</f>
        <v>0.583333333333333</v>
      </c>
      <c r="D48" s="42" t="n">
        <f aca="false">B48/1.2</f>
        <v>2.91666666666667</v>
      </c>
      <c r="E48" s="43" t="n">
        <v>5</v>
      </c>
      <c r="F48" s="44" t="n">
        <f aca="false">E48-G48</f>
        <v>0.833333333333333</v>
      </c>
      <c r="G48" s="45" t="n">
        <f aca="false">E48/1.2</f>
        <v>4.16666666666667</v>
      </c>
    </row>
    <row r="49" customFormat="false" ht="40.5" hidden="false" customHeight="false" outlineLevel="0" collapsed="false">
      <c r="A49" s="75" t="s">
        <v>51</v>
      </c>
      <c r="B49" s="40" t="n">
        <v>50</v>
      </c>
      <c r="C49" s="41" t="n">
        <f aca="false">B49-D49</f>
        <v>8.33333333333333</v>
      </c>
      <c r="D49" s="42" t="n">
        <f aca="false">B49/1.2</f>
        <v>41.6666666666667</v>
      </c>
      <c r="E49" s="43"/>
      <c r="F49" s="44"/>
      <c r="G49" s="45"/>
    </row>
    <row r="50" customFormat="false" ht="15.75" hidden="false" customHeight="false" outlineLevel="0" collapsed="false">
      <c r="A50" s="70" t="s">
        <v>52</v>
      </c>
      <c r="B50" s="40" t="n">
        <v>630</v>
      </c>
      <c r="C50" s="41" t="n">
        <f aca="false">B50-D50</f>
        <v>105</v>
      </c>
      <c r="D50" s="42" t="n">
        <f aca="false">B50/1.2</f>
        <v>525</v>
      </c>
      <c r="E50" s="43" t="n">
        <v>1000</v>
      </c>
      <c r="F50" s="44" t="n">
        <f aca="false">E50-G50</f>
        <v>166.666666666667</v>
      </c>
      <c r="G50" s="45" t="n">
        <f aca="false">E50/1.2</f>
        <v>833.333333333333</v>
      </c>
    </row>
    <row r="51" customFormat="false" ht="16.5" hidden="false" customHeight="false" outlineLevel="0" collapsed="false">
      <c r="A51" s="76" t="s">
        <v>53</v>
      </c>
      <c r="B51" s="77" t="n">
        <v>930</v>
      </c>
      <c r="C51" s="78" t="n">
        <f aca="false">B51-D51</f>
        <v>155</v>
      </c>
      <c r="D51" s="79" t="n">
        <f aca="false">B51/1.2</f>
        <v>775</v>
      </c>
      <c r="E51" s="80" t="n">
        <v>1500</v>
      </c>
      <c r="F51" s="81" t="n">
        <f aca="false">E51-G51</f>
        <v>250</v>
      </c>
      <c r="G51" s="82" t="n">
        <f aca="false">E51/1.2</f>
        <v>1250</v>
      </c>
    </row>
    <row r="52" customFormat="false" ht="42" hidden="false" customHeight="true" outlineLevel="0" collapsed="false">
      <c r="A52" s="18" t="s">
        <v>54</v>
      </c>
      <c r="B52" s="18"/>
      <c r="C52" s="18"/>
      <c r="D52" s="18"/>
      <c r="E52" s="83"/>
      <c r="F52" s="84"/>
      <c r="G52" s="85"/>
    </row>
    <row r="53" customFormat="false" ht="15.75" hidden="false" customHeight="true" outlineLevel="0" collapsed="false">
      <c r="A53" s="86" t="s">
        <v>55</v>
      </c>
      <c r="B53" s="87"/>
      <c r="C53" s="88"/>
      <c r="D53" s="89"/>
      <c r="E53" s="90"/>
      <c r="F53" s="91"/>
      <c r="G53" s="92"/>
    </row>
    <row r="54" customFormat="false" ht="15.75" hidden="false" customHeight="false" outlineLevel="0" collapsed="false">
      <c r="A54" s="70" t="s">
        <v>56</v>
      </c>
      <c r="B54" s="40" t="n">
        <v>3</v>
      </c>
      <c r="C54" s="41" t="n">
        <f aca="false">B54-D54</f>
        <v>0.5</v>
      </c>
      <c r="D54" s="42" t="n">
        <f aca="false">B54/1.2</f>
        <v>2.5</v>
      </c>
      <c r="E54" s="43" t="n">
        <v>5</v>
      </c>
      <c r="F54" s="44" t="n">
        <f aca="false">E54-G54</f>
        <v>0.833333333333333</v>
      </c>
      <c r="G54" s="45" t="n">
        <f aca="false">E54/1.2</f>
        <v>4.16666666666667</v>
      </c>
    </row>
    <row r="55" customFormat="false" ht="15.75" hidden="false" customHeight="false" outlineLevel="0" collapsed="false">
      <c r="A55" s="70" t="s">
        <v>57</v>
      </c>
      <c r="B55" s="40" t="n">
        <v>8.5</v>
      </c>
      <c r="C55" s="41" t="n">
        <f aca="false">B55-D55</f>
        <v>1.41666666666667</v>
      </c>
      <c r="D55" s="42" t="n">
        <f aca="false">B55/1.2</f>
        <v>7.08333333333333</v>
      </c>
      <c r="E55" s="43" t="n">
        <v>10</v>
      </c>
      <c r="F55" s="44" t="n">
        <f aca="false">E55-G55</f>
        <v>1.66666666666667</v>
      </c>
      <c r="G55" s="45" t="n">
        <f aca="false">E55/1.2</f>
        <v>8.33333333333333</v>
      </c>
    </row>
    <row r="56" customFormat="false" ht="15.75" hidden="false" customHeight="false" outlineLevel="0" collapsed="false">
      <c r="A56" s="70" t="s">
        <v>58</v>
      </c>
      <c r="B56" s="40" t="n">
        <v>65</v>
      </c>
      <c r="C56" s="41" t="n">
        <f aca="false">B56-D56</f>
        <v>10.8333333333333</v>
      </c>
      <c r="D56" s="42" t="n">
        <f aca="false">B56/1.2</f>
        <v>54.1666666666667</v>
      </c>
      <c r="E56" s="43" t="n">
        <v>100</v>
      </c>
      <c r="F56" s="44" t="n">
        <f aca="false">E56-G56</f>
        <v>16.6666666666667</v>
      </c>
      <c r="G56" s="45" t="n">
        <f aca="false">E56/1.2</f>
        <v>83.3333333333333</v>
      </c>
    </row>
    <row r="57" customFormat="false" ht="15.75" hidden="false" customHeight="false" outlineLevel="0" collapsed="false">
      <c r="A57" s="70" t="s">
        <v>59</v>
      </c>
      <c r="B57" s="40" t="n">
        <v>180</v>
      </c>
      <c r="C57" s="41" t="n">
        <f aca="false">B57-D57</f>
        <v>30</v>
      </c>
      <c r="D57" s="42" t="n">
        <f aca="false">B57/1.2</f>
        <v>150</v>
      </c>
      <c r="E57" s="43" t="n">
        <v>220</v>
      </c>
      <c r="F57" s="44" t="n">
        <f aca="false">E57-G57</f>
        <v>36.6666666666667</v>
      </c>
      <c r="G57" s="45" t="n">
        <f aca="false">E57/1.2</f>
        <v>183.333333333333</v>
      </c>
    </row>
    <row r="58" customFormat="false" ht="15.75" hidden="false" customHeight="false" outlineLevel="0" collapsed="false">
      <c r="A58" s="70" t="s">
        <v>60</v>
      </c>
      <c r="B58" s="40" t="n">
        <v>362</v>
      </c>
      <c r="C58" s="41" t="n">
        <f aca="false">B58-D58</f>
        <v>60.3333333333333</v>
      </c>
      <c r="D58" s="42" t="n">
        <f aca="false">B58/1.2</f>
        <v>301.666666666667</v>
      </c>
      <c r="E58" s="43" t="n">
        <v>410</v>
      </c>
      <c r="F58" s="44" t="n">
        <f aca="false">E58-G58</f>
        <v>68.3333333333333</v>
      </c>
      <c r="G58" s="45" t="n">
        <f aca="false">E58/1.2</f>
        <v>341.666666666667</v>
      </c>
    </row>
    <row r="59" customFormat="false" ht="16.5" hidden="false" customHeight="false" outlineLevel="0" collapsed="false">
      <c r="A59" s="71" t="s">
        <v>61</v>
      </c>
      <c r="B59" s="48" t="n">
        <v>485</v>
      </c>
      <c r="C59" s="49" t="n">
        <f aca="false">B59-D59</f>
        <v>80.8333333333333</v>
      </c>
      <c r="D59" s="50" t="n">
        <f aca="false">B59/1.2</f>
        <v>404.166666666667</v>
      </c>
      <c r="E59" s="51" t="n">
        <v>600</v>
      </c>
      <c r="F59" s="44" t="n">
        <f aca="false">E59-G59</f>
        <v>100</v>
      </c>
      <c r="G59" s="45" t="n">
        <f aca="false">E59/1.2</f>
        <v>500</v>
      </c>
    </row>
    <row r="60" customFormat="false" ht="15.75" hidden="false" customHeight="false" outlineLevel="0" collapsed="false">
      <c r="A60" s="93" t="s">
        <v>62</v>
      </c>
      <c r="B60" s="94" t="n">
        <v>0.5</v>
      </c>
      <c r="C60" s="95" t="n">
        <f aca="false">B60-D60</f>
        <v>0.0833333333333333</v>
      </c>
      <c r="D60" s="96" t="n">
        <f aca="false">B60/1.2</f>
        <v>0.416666666666667</v>
      </c>
      <c r="E60" s="97" t="n">
        <v>1</v>
      </c>
      <c r="F60" s="44" t="n">
        <f aca="false">E60-G60</f>
        <v>0.166666666666667</v>
      </c>
      <c r="G60" s="45" t="n">
        <f aca="false">E60/1.2</f>
        <v>0.833333333333333</v>
      </c>
    </row>
    <row r="61" customFormat="false" ht="52.5" hidden="false" customHeight="false" outlineLevel="0" collapsed="false">
      <c r="A61" s="39" t="s">
        <v>63</v>
      </c>
      <c r="B61" s="40" t="n">
        <v>18</v>
      </c>
      <c r="C61" s="41" t="n">
        <f aca="false">B61-D61</f>
        <v>3</v>
      </c>
      <c r="D61" s="42" t="n">
        <f aca="false">B61/1.2</f>
        <v>15</v>
      </c>
      <c r="E61" s="43" t="n">
        <v>20</v>
      </c>
      <c r="F61" s="44" t="n">
        <f aca="false">E61-G61</f>
        <v>3.33333333333333</v>
      </c>
      <c r="G61" s="45" t="n">
        <f aca="false">E61/1.2</f>
        <v>16.6666666666667</v>
      </c>
    </row>
    <row r="62" customFormat="false" ht="16.5" hidden="false" customHeight="false" outlineLevel="0" collapsed="false">
      <c r="A62" s="61" t="s">
        <v>64</v>
      </c>
      <c r="B62" s="48" t="n">
        <v>1</v>
      </c>
      <c r="C62" s="49" t="n">
        <f aca="false">B62-D62</f>
        <v>0.166666666666667</v>
      </c>
      <c r="D62" s="50" t="n">
        <f aca="false">B62/1.2</f>
        <v>0.833333333333333</v>
      </c>
      <c r="E62" s="51" t="n">
        <v>2</v>
      </c>
      <c r="F62" s="44" t="n">
        <f aca="false">E62-G62</f>
        <v>0.333333333333333</v>
      </c>
      <c r="G62" s="45" t="n">
        <f aca="false">E62/1.2</f>
        <v>1.66666666666667</v>
      </c>
    </row>
    <row r="63" customFormat="false" ht="16.5" hidden="false" customHeight="false" outlineLevel="0" collapsed="false">
      <c r="A63" s="98" t="s">
        <v>65</v>
      </c>
      <c r="B63" s="24"/>
      <c r="C63" s="25"/>
      <c r="D63" s="26"/>
      <c r="E63" s="24" t="n">
        <v>30</v>
      </c>
      <c r="F63" s="25" t="n">
        <v>5</v>
      </c>
      <c r="G63" s="26" t="n">
        <v>25</v>
      </c>
      <c r="H63" s="99"/>
      <c r="I63" s="99"/>
    </row>
    <row r="64" customFormat="false" ht="36" hidden="false" customHeight="false" outlineLevel="0" collapsed="false">
      <c r="A64" s="100" t="s">
        <v>66</v>
      </c>
      <c r="B64" s="94" t="n">
        <v>0.03</v>
      </c>
      <c r="C64" s="101" t="s">
        <v>67</v>
      </c>
      <c r="D64" s="96" t="n">
        <f aca="false">B64/1.2</f>
        <v>0.025</v>
      </c>
      <c r="E64" s="97" t="n">
        <v>0.05</v>
      </c>
      <c r="F64" s="102" t="s">
        <v>68</v>
      </c>
      <c r="G64" s="103" t="n">
        <v>0.05</v>
      </c>
    </row>
    <row r="65" customFormat="false" ht="36" hidden="false" customHeight="false" outlineLevel="0" collapsed="false">
      <c r="A65" s="104" t="s">
        <v>69</v>
      </c>
      <c r="B65" s="105"/>
      <c r="C65" s="106"/>
      <c r="D65" s="107"/>
      <c r="E65" s="108" t="n">
        <v>0.5</v>
      </c>
      <c r="F65" s="109" t="s">
        <v>68</v>
      </c>
      <c r="G65" s="110" t="n">
        <v>0.5</v>
      </c>
    </row>
    <row r="66" s="116" customFormat="true" ht="32.25" hidden="false" customHeight="true" outlineLevel="0" collapsed="false">
      <c r="A66" s="111" t="s">
        <v>70</v>
      </c>
      <c r="B66" s="112" t="n">
        <v>13.5</v>
      </c>
      <c r="C66" s="113" t="n">
        <f aca="false">B66-D66</f>
        <v>2.25</v>
      </c>
      <c r="D66" s="114" t="n">
        <f aca="false">B66/1.2</f>
        <v>11.25</v>
      </c>
      <c r="E66" s="43"/>
      <c r="F66" s="44"/>
      <c r="G66" s="45"/>
      <c r="H66" s="115"/>
      <c r="J66" s="115"/>
    </row>
    <row r="67" s="34" customFormat="true" ht="39.75" hidden="false" customHeight="true" outlineLevel="0" collapsed="false">
      <c r="A67" s="111" t="s">
        <v>71</v>
      </c>
      <c r="B67" s="112" t="n">
        <v>67.5</v>
      </c>
      <c r="C67" s="113" t="n">
        <f aca="false">B67-D67</f>
        <v>11.25</v>
      </c>
      <c r="D67" s="114" t="n">
        <f aca="false">B67/1.2</f>
        <v>56.25</v>
      </c>
      <c r="E67" s="43"/>
      <c r="F67" s="44"/>
      <c r="G67" s="45"/>
      <c r="H67" s="117"/>
      <c r="I67" s="117"/>
    </row>
    <row r="68" customFormat="false" ht="31.5" hidden="false" customHeight="true" outlineLevel="0" collapsed="false">
      <c r="A68" s="118" t="s">
        <v>72</v>
      </c>
      <c r="B68" s="119"/>
      <c r="C68" s="120"/>
      <c r="D68" s="121"/>
      <c r="E68" s="122" t="n">
        <v>13.95</v>
      </c>
      <c r="F68" s="123" t="n">
        <f aca="false">E68-G68</f>
        <v>2.325</v>
      </c>
      <c r="G68" s="124" t="n">
        <f aca="false">E68/1.2</f>
        <v>11.625</v>
      </c>
      <c r="H68" s="99"/>
    </row>
    <row r="69" customFormat="false" ht="16.5" hidden="false" customHeight="false" outlineLevel="0" collapsed="false">
      <c r="A69" s="125" t="s">
        <v>73</v>
      </c>
      <c r="B69" s="21"/>
      <c r="C69" s="126"/>
      <c r="D69" s="23"/>
      <c r="E69" s="24" t="n">
        <v>16.95</v>
      </c>
      <c r="F69" s="127" t="n">
        <f aca="false">E69-G69</f>
        <v>2.825</v>
      </c>
      <c r="G69" s="26" t="n">
        <f aca="false">E69/1.2</f>
        <v>14.125</v>
      </c>
      <c r="H69" s="99"/>
    </row>
    <row r="70" customFormat="false" ht="27.75" hidden="false" customHeight="false" outlineLevel="0" collapsed="false">
      <c r="A70" s="125" t="s">
        <v>74</v>
      </c>
      <c r="B70" s="21"/>
      <c r="C70" s="126"/>
      <c r="D70" s="23"/>
      <c r="E70" s="24" t="n">
        <v>20.95</v>
      </c>
      <c r="F70" s="127" t="n">
        <f aca="false">E70-G70</f>
        <v>3.49166666666667</v>
      </c>
      <c r="G70" s="26" t="n">
        <f aca="false">E70/1.2</f>
        <v>17.4583333333333</v>
      </c>
    </row>
    <row r="71" customFormat="false" ht="27.75" hidden="false" customHeight="false" outlineLevel="0" collapsed="false">
      <c r="A71" s="125" t="s">
        <v>75</v>
      </c>
      <c r="B71" s="21"/>
      <c r="C71" s="126"/>
      <c r="D71" s="23"/>
      <c r="E71" s="24" t="n">
        <v>41.95</v>
      </c>
      <c r="F71" s="127" t="n">
        <f aca="false">E71-G71</f>
        <v>6.99166666666667</v>
      </c>
      <c r="G71" s="26" t="n">
        <f aca="false">E71/1.2</f>
        <v>34.9583333333333</v>
      </c>
    </row>
    <row r="72" customFormat="false" ht="27.75" hidden="false" customHeight="false" outlineLevel="0" collapsed="false">
      <c r="A72" s="125" t="s">
        <v>76</v>
      </c>
      <c r="B72" s="21"/>
      <c r="C72" s="126"/>
      <c r="D72" s="23"/>
      <c r="E72" s="24" t="n">
        <v>62.95</v>
      </c>
      <c r="F72" s="127" t="n">
        <f aca="false">E72-G72</f>
        <v>10.4916666666667</v>
      </c>
      <c r="G72" s="26" t="n">
        <f aca="false">E72/1.2</f>
        <v>52.4583333333333</v>
      </c>
    </row>
    <row r="73" customFormat="false" ht="27.75" hidden="false" customHeight="false" outlineLevel="0" collapsed="false">
      <c r="A73" s="125" t="s">
        <v>77</v>
      </c>
      <c r="B73" s="21"/>
      <c r="C73" s="126"/>
      <c r="D73" s="23"/>
      <c r="E73" s="24" t="n">
        <v>83.95</v>
      </c>
      <c r="F73" s="127" t="n">
        <f aca="false">E73-G73</f>
        <v>13.9916666666667</v>
      </c>
      <c r="G73" s="26" t="n">
        <f aca="false">E73/1.2</f>
        <v>69.9583333333333</v>
      </c>
    </row>
    <row r="74" customFormat="false" ht="27.75" hidden="false" customHeight="false" outlineLevel="0" collapsed="false">
      <c r="A74" s="125" t="s">
        <v>78</v>
      </c>
      <c r="B74" s="21"/>
      <c r="C74" s="126"/>
      <c r="D74" s="23"/>
      <c r="E74" s="24" t="n">
        <v>104.95</v>
      </c>
      <c r="F74" s="127" t="n">
        <f aca="false">E74-G74</f>
        <v>17.4916666666667</v>
      </c>
      <c r="G74" s="26" t="n">
        <f aca="false">E74/1.2</f>
        <v>87.4583333333333</v>
      </c>
    </row>
    <row r="75" customFormat="false" ht="27.75" hidden="false" customHeight="false" outlineLevel="0" collapsed="false">
      <c r="A75" s="125" t="s">
        <v>79</v>
      </c>
      <c r="B75" s="21"/>
      <c r="C75" s="126"/>
      <c r="D75" s="23"/>
      <c r="E75" s="24" t="n">
        <v>125.95</v>
      </c>
      <c r="F75" s="127" t="n">
        <f aca="false">E75-G75</f>
        <v>20.9916666666667</v>
      </c>
      <c r="G75" s="26" t="n">
        <f aca="false">E75/1.2</f>
        <v>104.958333333333</v>
      </c>
    </row>
    <row r="76" customFormat="false" ht="27.75" hidden="false" customHeight="false" outlineLevel="0" collapsed="false">
      <c r="A76" s="125" t="s">
        <v>80</v>
      </c>
      <c r="B76" s="21"/>
      <c r="C76" s="126"/>
      <c r="D76" s="23"/>
      <c r="E76" s="24" t="n">
        <v>20.95</v>
      </c>
      <c r="F76" s="127" t="n">
        <f aca="false">E76-G76</f>
        <v>3.49166666666667</v>
      </c>
      <c r="G76" s="26" t="n">
        <f aca="false">E76/1.2</f>
        <v>17.4583333333333</v>
      </c>
    </row>
    <row r="77" customFormat="false" ht="27.75" hidden="false" customHeight="false" outlineLevel="0" collapsed="false">
      <c r="A77" s="125" t="s">
        <v>81</v>
      </c>
      <c r="B77" s="21"/>
      <c r="C77" s="126"/>
      <c r="D77" s="23"/>
      <c r="E77" s="24" t="n">
        <v>41.95</v>
      </c>
      <c r="F77" s="127" t="n">
        <f aca="false">E77-G77</f>
        <v>6.99166666666667</v>
      </c>
      <c r="G77" s="26" t="n">
        <f aca="false">E77/1.2</f>
        <v>34.9583333333333</v>
      </c>
    </row>
    <row r="78" customFormat="false" ht="27.75" hidden="false" customHeight="false" outlineLevel="0" collapsed="false">
      <c r="A78" s="125" t="s">
        <v>82</v>
      </c>
      <c r="B78" s="21"/>
      <c r="C78" s="126"/>
      <c r="D78" s="23"/>
      <c r="E78" s="24" t="n">
        <v>83.95</v>
      </c>
      <c r="F78" s="127" t="n">
        <f aca="false">E78-G78</f>
        <v>13.9916666666667</v>
      </c>
      <c r="G78" s="26" t="n">
        <f aca="false">E78/1.2</f>
        <v>69.9583333333333</v>
      </c>
    </row>
    <row r="79" customFormat="false" ht="27.75" hidden="false" customHeight="false" outlineLevel="0" collapsed="false">
      <c r="A79" s="125" t="s">
        <v>83</v>
      </c>
      <c r="B79" s="21"/>
      <c r="C79" s="126"/>
      <c r="D79" s="23"/>
      <c r="E79" s="128" t="n">
        <v>125.95</v>
      </c>
      <c r="F79" s="129" t="n">
        <f aca="false">E79-G79</f>
        <v>20.9916666666667</v>
      </c>
      <c r="G79" s="26" t="n">
        <f aca="false">E79/1.2</f>
        <v>104.958333333333</v>
      </c>
      <c r="H79" s="99"/>
      <c r="I79" s="99"/>
    </row>
    <row r="80" customFormat="false" ht="27.75" hidden="false" customHeight="false" outlineLevel="0" collapsed="false">
      <c r="A80" s="125" t="s">
        <v>84</v>
      </c>
      <c r="B80" s="21"/>
      <c r="C80" s="126"/>
      <c r="D80" s="23"/>
      <c r="E80" s="128" t="n">
        <v>167.95</v>
      </c>
      <c r="F80" s="129" t="n">
        <f aca="false">E80-G80</f>
        <v>27.9916666666666</v>
      </c>
      <c r="G80" s="26" t="n">
        <f aca="false">E80/1.2</f>
        <v>139.958333333333</v>
      </c>
      <c r="H80" s="99"/>
      <c r="I80" s="99"/>
    </row>
    <row r="81" customFormat="false" ht="16.5" hidden="false" customHeight="false" outlineLevel="0" collapsed="false">
      <c r="A81" s="125" t="s">
        <v>85</v>
      </c>
      <c r="B81" s="21"/>
      <c r="C81" s="126"/>
      <c r="D81" s="23"/>
      <c r="E81" s="24" t="n">
        <f aca="false">E68*10</f>
        <v>139.5</v>
      </c>
      <c r="F81" s="127" t="n">
        <f aca="false">E81-G81</f>
        <v>23.25</v>
      </c>
      <c r="G81" s="26" t="n">
        <f aca="false">E81/1.2</f>
        <v>116.25</v>
      </c>
      <c r="H81" s="99"/>
      <c r="I81" s="99"/>
    </row>
    <row r="82" customFormat="false" ht="16.5" hidden="false" customHeight="false" outlineLevel="0" collapsed="false">
      <c r="A82" s="125" t="s">
        <v>86</v>
      </c>
      <c r="B82" s="21"/>
      <c r="C82" s="126"/>
      <c r="D82" s="23"/>
      <c r="E82" s="24" t="n">
        <f aca="false">E69*10</f>
        <v>169.5</v>
      </c>
      <c r="F82" s="127" t="n">
        <f aca="false">E82-G82</f>
        <v>28.25</v>
      </c>
      <c r="G82" s="26" t="n">
        <f aca="false">E82/1.2</f>
        <v>141.25</v>
      </c>
      <c r="H82" s="130"/>
    </row>
    <row r="83" customFormat="false" ht="16.5" hidden="false" customHeight="false" outlineLevel="0" collapsed="false">
      <c r="A83" s="104" t="s">
        <v>87</v>
      </c>
      <c r="B83" s="55"/>
      <c r="C83" s="106"/>
      <c r="D83" s="57"/>
      <c r="E83" s="58" t="n">
        <f aca="false">E70*10</f>
        <v>209.5</v>
      </c>
      <c r="F83" s="131" t="n">
        <f aca="false">E83-G83</f>
        <v>34.9166666666667</v>
      </c>
      <c r="G83" s="60" t="n">
        <f aca="false">E83/1.2</f>
        <v>174.583333333333</v>
      </c>
      <c r="H83" s="99"/>
    </row>
    <row r="84" customFormat="false" ht="16.5" hidden="false" customHeight="false" outlineLevel="0" collapsed="false">
      <c r="A84" s="100" t="s">
        <v>88</v>
      </c>
      <c r="B84" s="40"/>
      <c r="C84" s="106"/>
      <c r="D84" s="57"/>
      <c r="E84" s="43" t="n">
        <f aca="false">E71*10</f>
        <v>419.5</v>
      </c>
      <c r="F84" s="131" t="n">
        <f aca="false">E84-G84</f>
        <v>69.9166666666666</v>
      </c>
      <c r="G84" s="60" t="n">
        <f aca="false">E84/1.2</f>
        <v>349.583333333333</v>
      </c>
      <c r="H84" s="99"/>
    </row>
    <row r="85" customFormat="false" ht="16.5" hidden="false" customHeight="false" outlineLevel="0" collapsed="false">
      <c r="A85" s="100" t="s">
        <v>89</v>
      </c>
      <c r="B85" s="40"/>
      <c r="C85" s="106"/>
      <c r="D85" s="57"/>
      <c r="E85" s="43" t="n">
        <f aca="false">E72*10</f>
        <v>629.5</v>
      </c>
      <c r="F85" s="131" t="n">
        <f aca="false">E85-G85</f>
        <v>104.916666666667</v>
      </c>
      <c r="G85" s="60" t="n">
        <f aca="false">E85/1.2</f>
        <v>524.583333333333</v>
      </c>
      <c r="H85" s="99"/>
    </row>
    <row r="86" customFormat="false" ht="16.5" hidden="false" customHeight="false" outlineLevel="0" collapsed="false">
      <c r="A86" s="100" t="s">
        <v>90</v>
      </c>
      <c r="B86" s="40"/>
      <c r="C86" s="106"/>
      <c r="D86" s="57"/>
      <c r="E86" s="43" t="n">
        <f aca="false">E73*10</f>
        <v>839.5</v>
      </c>
      <c r="F86" s="131" t="n">
        <f aca="false">E86-G86</f>
        <v>139.916666666667</v>
      </c>
      <c r="G86" s="60" t="n">
        <f aca="false">E86/1.2</f>
        <v>699.583333333333</v>
      </c>
      <c r="H86" s="99"/>
    </row>
    <row r="87" customFormat="false" ht="16.5" hidden="false" customHeight="false" outlineLevel="0" collapsed="false">
      <c r="A87" s="100" t="s">
        <v>91</v>
      </c>
      <c r="B87" s="40"/>
      <c r="C87" s="106"/>
      <c r="D87" s="57"/>
      <c r="E87" s="43" t="n">
        <f aca="false">E74*10</f>
        <v>1049.5</v>
      </c>
      <c r="F87" s="131" t="n">
        <f aca="false">E87-G87</f>
        <v>174.916666666667</v>
      </c>
      <c r="G87" s="60" t="n">
        <f aca="false">E87/1.2</f>
        <v>874.583333333333</v>
      </c>
      <c r="H87" s="99"/>
    </row>
    <row r="88" customFormat="false" ht="16.5" hidden="false" customHeight="false" outlineLevel="0" collapsed="false">
      <c r="A88" s="100" t="s">
        <v>92</v>
      </c>
      <c r="B88" s="40"/>
      <c r="C88" s="106"/>
      <c r="D88" s="57"/>
      <c r="E88" s="43" t="n">
        <f aca="false">E75*10</f>
        <v>1259.5</v>
      </c>
      <c r="F88" s="131" t="n">
        <f aca="false">E88-G88</f>
        <v>209.916666666667</v>
      </c>
      <c r="G88" s="60" t="n">
        <f aca="false">E88/1.2</f>
        <v>1049.58333333333</v>
      </c>
      <c r="H88" s="99"/>
    </row>
    <row r="89" customFormat="false" ht="16.5" hidden="false" customHeight="false" outlineLevel="0" collapsed="false">
      <c r="A89" s="100" t="s">
        <v>93</v>
      </c>
      <c r="B89" s="40"/>
      <c r="C89" s="106"/>
      <c r="D89" s="57"/>
      <c r="E89" s="43" t="n">
        <f aca="false">E76*10</f>
        <v>209.5</v>
      </c>
      <c r="F89" s="131" t="n">
        <f aca="false">E89-G89</f>
        <v>34.9166666666667</v>
      </c>
      <c r="G89" s="60" t="n">
        <f aca="false">E89/1.2</f>
        <v>174.583333333333</v>
      </c>
      <c r="H89" s="99"/>
    </row>
    <row r="90" customFormat="false" ht="16.5" hidden="false" customHeight="false" outlineLevel="0" collapsed="false">
      <c r="A90" s="100" t="s">
        <v>94</v>
      </c>
      <c r="B90" s="40"/>
      <c r="C90" s="106"/>
      <c r="D90" s="57"/>
      <c r="E90" s="43" t="n">
        <f aca="false">E77*10</f>
        <v>419.5</v>
      </c>
      <c r="F90" s="131" t="n">
        <f aca="false">E90-G90</f>
        <v>69.9166666666666</v>
      </c>
      <c r="G90" s="60" t="n">
        <f aca="false">E90/1.2</f>
        <v>349.583333333333</v>
      </c>
      <c r="H90" s="99"/>
    </row>
    <row r="91" customFormat="false" ht="16.5" hidden="false" customHeight="false" outlineLevel="0" collapsed="false">
      <c r="A91" s="100" t="s">
        <v>95</v>
      </c>
      <c r="B91" s="40"/>
      <c r="C91" s="106"/>
      <c r="D91" s="57"/>
      <c r="E91" s="43" t="n">
        <f aca="false">E78*10</f>
        <v>839.5</v>
      </c>
      <c r="F91" s="131" t="n">
        <f aca="false">E91-G91</f>
        <v>139.916666666667</v>
      </c>
      <c r="G91" s="60" t="n">
        <f aca="false">E91/1.2</f>
        <v>699.583333333333</v>
      </c>
      <c r="H91" s="99"/>
    </row>
    <row r="92" customFormat="false" ht="16.5" hidden="false" customHeight="false" outlineLevel="0" collapsed="false">
      <c r="A92" s="100" t="s">
        <v>96</v>
      </c>
      <c r="B92" s="40"/>
      <c r="C92" s="106"/>
      <c r="D92" s="57"/>
      <c r="E92" s="43" t="n">
        <f aca="false">E79*10</f>
        <v>1259.5</v>
      </c>
      <c r="F92" s="131" t="n">
        <f aca="false">E92-G92</f>
        <v>209.916666666667</v>
      </c>
      <c r="G92" s="60" t="n">
        <f aca="false">E92/1.2</f>
        <v>1049.58333333333</v>
      </c>
    </row>
    <row r="93" customFormat="false" ht="15.75" hidden="false" customHeight="false" outlineLevel="0" collapsed="false">
      <c r="A93" s="100" t="s">
        <v>97</v>
      </c>
      <c r="B93" s="40"/>
      <c r="C93" s="106"/>
      <c r="D93" s="57"/>
      <c r="E93" s="43" t="n">
        <f aca="false">E80*10</f>
        <v>1679.5</v>
      </c>
      <c r="F93" s="131" t="n">
        <f aca="false">E93-G93</f>
        <v>279.916666666667</v>
      </c>
      <c r="G93" s="60" t="n">
        <f aca="false">E93/1.2</f>
        <v>1399.58333333333</v>
      </c>
      <c r="H93" s="34"/>
    </row>
    <row r="94" customFormat="false" ht="28.5" hidden="false" customHeight="true" outlineLevel="0" collapsed="false">
      <c r="A94" s="132" t="s">
        <v>98</v>
      </c>
      <c r="B94" s="133" t="n">
        <v>350</v>
      </c>
      <c r="C94" s="41" t="n">
        <f aca="false">B94-D94</f>
        <v>58.3333333333333</v>
      </c>
      <c r="D94" s="42" t="n">
        <f aca="false">B94/1.2</f>
        <v>291.666666666667</v>
      </c>
      <c r="E94" s="43" t="n">
        <v>500</v>
      </c>
      <c r="F94" s="44" t="n">
        <f aca="false">E94-G94</f>
        <v>83.3333333333333</v>
      </c>
      <c r="G94" s="45" t="n">
        <f aca="false">E94/1.2</f>
        <v>416.666666666667</v>
      </c>
    </row>
    <row r="95" customFormat="false" ht="30.6" hidden="false" customHeight="true" outlineLevel="0" collapsed="false">
      <c r="A95" s="134" t="s">
        <v>99</v>
      </c>
      <c r="B95" s="40" t="n">
        <v>1</v>
      </c>
      <c r="C95" s="41" t="n">
        <f aca="false">B95-D95</f>
        <v>0.166666666666667</v>
      </c>
      <c r="D95" s="42" t="n">
        <f aca="false">B95/1.2</f>
        <v>0.833333333333333</v>
      </c>
      <c r="E95" s="43" t="n">
        <v>2</v>
      </c>
      <c r="F95" s="44" t="n">
        <f aca="false">E95-G95</f>
        <v>0.333333333333333</v>
      </c>
      <c r="G95" s="45" t="n">
        <f aca="false">E95/1.2</f>
        <v>1.66666666666667</v>
      </c>
    </row>
    <row r="96" customFormat="false" ht="15.75" hidden="true" customHeight="true" outlineLevel="0" collapsed="false">
      <c r="A96" s="135"/>
      <c r="B96" s="136"/>
      <c r="C96" s="137"/>
      <c r="E96" s="138"/>
      <c r="F96" s="139"/>
      <c r="G96" s="140"/>
    </row>
    <row r="97" customFormat="false" ht="9" hidden="false" customHeight="true" outlineLevel="0" collapsed="false">
      <c r="E97" s="141"/>
      <c r="F97" s="140"/>
      <c r="G97" s="140"/>
    </row>
    <row r="98" customFormat="false" ht="18" hidden="false" customHeight="true" outlineLevel="0" collapsed="false"/>
    <row r="99" customFormat="false" ht="9" hidden="false" customHeight="true" outlineLevel="0" collapsed="false"/>
    <row r="101" customFormat="false" ht="9" hidden="false" customHeight="true" outlineLevel="0" collapsed="false"/>
    <row r="104" customFormat="false" ht="9" hidden="false" customHeight="true" outlineLevel="0" collapsed="false"/>
    <row r="105" customFormat="false" ht="46.5" hidden="false" customHeight="true" outlineLevel="0" collapsed="false"/>
    <row r="106" customFormat="false" ht="25.5" hidden="false" customHeight="true" outlineLevel="0" collapsed="false"/>
    <row r="107" customFormat="false" ht="9" hidden="false" customHeight="true" outlineLevel="0" collapsed="false"/>
    <row r="108" customFormat="false" ht="30.75" hidden="false" customHeight="true" outlineLevel="0" collapsed="false"/>
    <row r="109" customFormat="false" ht="9" hidden="false" customHeight="true" outlineLevel="0" collapsed="false"/>
    <row r="110" customFormat="false" ht="31.5" hidden="false" customHeight="true" outlineLevel="0" collapsed="false"/>
    <row r="111" customFormat="false" ht="9" hidden="false" customHeight="true" outlineLevel="0" collapsed="false"/>
    <row r="112" customFormat="false" ht="30.75" hidden="false" customHeight="true" outlineLevel="0" collapsed="false"/>
    <row r="113" customFormat="false" ht="9" hidden="false" customHeight="true" outlineLevel="0" collapsed="false"/>
    <row r="115" customFormat="false" ht="9" hidden="false" customHeight="true" outlineLevel="0" collapsed="false"/>
    <row r="116" customFormat="false" ht="25.5" hidden="false" customHeight="true" outlineLevel="0" collapsed="false"/>
    <row r="117" customFormat="false" ht="9" hidden="false" customHeight="true" outlineLevel="0" collapsed="false"/>
    <row r="118" customFormat="false" ht="30" hidden="false" customHeight="true" outlineLevel="0" collapsed="false"/>
    <row r="119" customFormat="false" ht="50.25" hidden="false" customHeight="true" outlineLevel="0" collapsed="false"/>
    <row r="120" s="2" customFormat="true" ht="9" hidden="false" customHeight="true" outlineLevel="0" collapsed="false">
      <c r="A120" s="1"/>
      <c r="C120" s="3"/>
      <c r="D120" s="3"/>
      <c r="F120" s="3"/>
      <c r="G120" s="3"/>
      <c r="H120" s="0"/>
      <c r="I120" s="0"/>
      <c r="J120" s="0"/>
    </row>
    <row r="122" s="2" customFormat="true" ht="9" hidden="false" customHeight="true" outlineLevel="0" collapsed="false">
      <c r="A122" s="1"/>
      <c r="C122" s="3"/>
      <c r="D122" s="3"/>
      <c r="F122" s="3"/>
      <c r="G122" s="3"/>
      <c r="H122" s="0"/>
      <c r="I122" s="0"/>
      <c r="J122" s="0"/>
    </row>
    <row r="123" s="2" customFormat="true" ht="27" hidden="false" customHeight="true" outlineLevel="0" collapsed="false">
      <c r="A123" s="1"/>
      <c r="C123" s="3"/>
      <c r="D123" s="3"/>
      <c r="F123" s="3"/>
      <c r="G123" s="3"/>
      <c r="H123" s="0"/>
      <c r="I123" s="0"/>
      <c r="J123" s="0"/>
    </row>
    <row r="124" s="2" customFormat="true" ht="9" hidden="false" customHeight="true" outlineLevel="0" collapsed="false">
      <c r="A124" s="1"/>
      <c r="C124" s="3"/>
      <c r="D124" s="3"/>
      <c r="F124" s="3"/>
      <c r="G124" s="3"/>
      <c r="H124" s="0"/>
      <c r="I124" s="0"/>
      <c r="J124" s="0"/>
    </row>
    <row r="125" s="2" customFormat="true" ht="15.75" hidden="false" customHeight="false" outlineLevel="0" collapsed="false">
      <c r="A125" s="1"/>
      <c r="C125" s="3"/>
      <c r="D125" s="3"/>
      <c r="F125" s="3"/>
      <c r="G125" s="3"/>
      <c r="H125" s="0"/>
      <c r="I125" s="0"/>
      <c r="J125" s="0"/>
    </row>
    <row r="127" customFormat="false" ht="15.75" hidden="false" customHeight="false" outlineLevel="0" collapsed="false">
      <c r="A127" s="142"/>
    </row>
    <row r="136" s="3" customFormat="true" ht="15.75" hidden="false" customHeight="false" outlineLevel="0" collapsed="false">
      <c r="A136" s="1"/>
      <c r="B136" s="2"/>
      <c r="E136" s="2"/>
      <c r="H136" s="0"/>
      <c r="I136" s="0"/>
      <c r="J136" s="0"/>
    </row>
    <row r="138" customFormat="false" ht="15" hidden="false" customHeight="false" outlineLevel="0" collapsed="false">
      <c r="A138" s="0"/>
      <c r="B138" s="143"/>
      <c r="E138" s="143"/>
    </row>
    <row r="139" s="3" customFormat="true" ht="59.25" hidden="false" customHeight="true" outlineLevel="0" collapsed="false">
      <c r="A139" s="1"/>
      <c r="B139" s="2"/>
      <c r="E139" s="2"/>
      <c r="H139" s="0"/>
      <c r="I139" s="0"/>
      <c r="J139" s="0"/>
    </row>
  </sheetData>
  <mergeCells count="23">
    <mergeCell ref="A1:D1"/>
    <mergeCell ref="A2:D3"/>
    <mergeCell ref="A5:D5"/>
    <mergeCell ref="B6:B14"/>
    <mergeCell ref="C6:C14"/>
    <mergeCell ref="D6:D14"/>
    <mergeCell ref="E6:E14"/>
    <mergeCell ref="F6:F14"/>
    <mergeCell ref="G6:G14"/>
    <mergeCell ref="B15:B20"/>
    <mergeCell ref="C15:C20"/>
    <mergeCell ref="D15:D20"/>
    <mergeCell ref="E15:E20"/>
    <mergeCell ref="F15:F20"/>
    <mergeCell ref="G15:G20"/>
    <mergeCell ref="B21:B22"/>
    <mergeCell ref="C21:C22"/>
    <mergeCell ref="D21:D22"/>
    <mergeCell ref="E21:E22"/>
    <mergeCell ref="F21:F22"/>
    <mergeCell ref="G21:G22"/>
    <mergeCell ref="A24:D24"/>
    <mergeCell ref="A52:D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19:34Z</dcterms:created>
  <dc:creator>Marianum</dc:creator>
  <dc:description/>
  <dc:language>en-US</dc:language>
  <cp:lastModifiedBy>Miroslava Kapinajová</cp:lastModifiedBy>
  <cp:lastPrinted>2023-03-13T09:32:52Z</cp:lastPrinted>
  <dcterms:modified xsi:type="dcterms:W3CDTF">2023-03-13T09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